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小事業主特別加入　更新" sheetId="1" state="visible" r:id="rId2"/>
    <sheet name="新規用" sheetId="2" state="visible" r:id="rId3"/>
    <sheet name="脱退届" sheetId="3" state="visible" r:id="rId4"/>
    <sheet name=" 更新用" sheetId="4" state="visible" r:id="rId5"/>
    <sheet name="中村表装" sheetId="5" state="visible" r:id="rId6"/>
    <sheet name="記入例" sheetId="6" state="visible" r:id="rId7"/>
    <sheet name="Sheet5 (2)" sheetId="7" state="visible" r:id="rId8"/>
    <sheet name="Sheet1" sheetId="8" state="visible" r:id="rId9"/>
    <sheet name="Sheet2" sheetId="9" state="visible" r:id="rId10"/>
    <sheet name="Sheet3" sheetId="10" state="visible" r:id="rId11"/>
    <sheet name="Sheet5" sheetId="11" state="visible" r:id="rId12"/>
    <sheet name="Sheet6" sheetId="12" state="visible" r:id="rId13"/>
  </sheets>
  <definedNames>
    <definedName function="false" hidden="false" localSheetId="3" name="_xlnm.Print_Area" vbProcedure="false">' 更新用'!$A$1:$N$41</definedName>
    <definedName function="false" hidden="false" localSheetId="9" name="_xlnm.Print_Area" vbProcedure="false">Sheet3!$K$1:$W$47</definedName>
    <definedName function="false" hidden="false" localSheetId="6" name="_xlnm.Print_Area" vbProcedure="false">'Sheet5 (2)'!$A$1:$L$53</definedName>
    <definedName function="false" hidden="false" localSheetId="0" name="_xlnm.Print_Area" vbProcedure="false">'中小事業主特別加入　更新'!$A$1:$N$42</definedName>
    <definedName function="false" hidden="false" localSheetId="4" name="_xlnm.Print_Area" vbProcedure="false">中村表装!$B$1:$S$30</definedName>
    <definedName function="false" hidden="false" localSheetId="1" name="_xlnm.Print_Area" vbProcedure="false">新規用!$K$2:$V$43</definedName>
    <definedName function="false" hidden="false" localSheetId="2" name="_xlnm.Print_Area" vbProcedure="false">脱退届!$K$2:$V$32</definedName>
    <definedName function="false" hidden="false" localSheetId="5" name="_xlnm.Print_Area" vbProcedure="false">記入例!$B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79">
  <si>
    <r>
      <rPr>
        <sz val="18"/>
        <rFont val="ＭＳ ゴシック"/>
        <family val="3"/>
        <charset val="128"/>
      </rPr>
      <t xml:space="preserve">2019</t>
    </r>
    <r>
      <rPr>
        <sz val="18"/>
        <rFont val="Noto Sans"/>
        <family val="2"/>
      </rPr>
      <t xml:space="preserve">年度</t>
    </r>
  </si>
  <si>
    <t xml:space="preserve">労災保険・中小事業主特別加入　更新申込書</t>
  </si>
  <si>
    <t xml:space="preserve">≪太枠の中にご記入、ご捺印下さい≫</t>
  </si>
  <si>
    <r>
      <rPr>
        <u val="single"/>
        <sz val="14"/>
        <rFont val="Osaka"/>
        <family val="3"/>
        <charset val="128"/>
      </rPr>
      <t xml:space="preserve">13-</t>
    </r>
    <r>
      <rPr>
        <u val="single"/>
        <sz val="22"/>
        <rFont val="Osaka"/>
        <family val="3"/>
        <charset val="128"/>
      </rPr>
      <t xml:space="preserve">(</t>
    </r>
    <r>
      <rPr>
        <u val="single"/>
        <sz val="22"/>
        <rFont val="Noto Sans"/>
        <family val="2"/>
      </rPr>
      <t xml:space="preserve">　）</t>
    </r>
    <r>
      <rPr>
        <u val="single"/>
        <sz val="14"/>
        <rFont val="Osaka"/>
        <family val="3"/>
        <charset val="128"/>
      </rPr>
      <t xml:space="preserve">-04-94004</t>
    </r>
    <r>
      <rPr>
        <u val="single"/>
        <sz val="22"/>
        <rFont val="Osaka"/>
        <family val="3"/>
        <charset val="128"/>
      </rPr>
      <t xml:space="preserve">(</t>
    </r>
    <r>
      <rPr>
        <u val="single"/>
        <sz val="22"/>
        <rFont val="Noto Sans"/>
        <family val="2"/>
      </rPr>
      <t xml:space="preserve">　）</t>
    </r>
    <r>
      <rPr>
        <u val="single"/>
        <sz val="14"/>
        <rFont val="Osaka"/>
        <family val="3"/>
        <charset val="128"/>
      </rPr>
      <t xml:space="preserve">- </t>
    </r>
    <r>
      <rPr>
        <sz val="22"/>
        <rFont val="Noto Sans"/>
        <family val="2"/>
      </rPr>
      <t xml:space="preserve">（</t>
    </r>
    <r>
      <rPr>
        <u val="single"/>
        <sz val="14"/>
        <rFont val="Noto Sans"/>
        <family val="2"/>
      </rPr>
      <t xml:space="preserve">　　　　</t>
    </r>
    <r>
      <rPr>
        <sz val="22"/>
        <rFont val="Noto Sans"/>
        <family val="2"/>
      </rPr>
      <t xml:space="preserve">）</t>
    </r>
  </si>
  <si>
    <t xml:space="preserve">申込日　　　　年　　　月　　　日</t>
  </si>
  <si>
    <t xml:space="preserve">組合員№</t>
  </si>
  <si>
    <t xml:space="preserve">（組合で記入します）</t>
  </si>
  <si>
    <t xml:space="preserve">職種</t>
  </si>
  <si>
    <t xml:space="preserve">ふ り が な</t>
  </si>
  <si>
    <t xml:space="preserve">事業所名</t>
  </si>
  <si>
    <t xml:space="preserve">事業主名</t>
  </si>
  <si>
    <t xml:space="preserve">㊞</t>
  </si>
  <si>
    <t xml:space="preserve">所在地</t>
  </si>
  <si>
    <t xml:space="preserve">電話・ファックス</t>
  </si>
  <si>
    <t xml:space="preserve">電話　　（　　　　）　　　</t>
  </si>
  <si>
    <t xml:space="preserve">ﾌｧｯｸｽ　　（　　　　）　　　　</t>
  </si>
  <si>
    <t xml:space="preserve">労災保険　中小企業特別加入を更新する方のご記入をお願いします</t>
  </si>
  <si>
    <t xml:space="preserve">氏名</t>
  </si>
  <si>
    <t xml:space="preserve">生年月日</t>
  </si>
  <si>
    <t xml:space="preserve">事業主との関係</t>
  </si>
  <si>
    <t xml:space="preserve">作業内容</t>
  </si>
  <si>
    <t xml:space="preserve">通常の作業時間</t>
  </si>
  <si>
    <t xml:space="preserve">希望給付基礎日額</t>
  </si>
  <si>
    <t xml:space="preserve">昭 ・平　　　　年　　　月　　　日生</t>
  </si>
  <si>
    <t xml:space="preserve">事業主本人</t>
  </si>
  <si>
    <t xml:space="preserve">　　時　　　分～　　　時　　　分</t>
  </si>
  <si>
    <t xml:space="preserve">　　　　　　　　　　　　　円</t>
  </si>
  <si>
    <t xml:space="preserve">役員</t>
  </si>
  <si>
    <t xml:space="preserve">以下は、組合が記入する欄ですので、記入しなくてよいです。</t>
  </si>
  <si>
    <t xml:space="preserve">受付</t>
  </si>
  <si>
    <t xml:space="preserve">入金</t>
  </si>
  <si>
    <t xml:space="preserve">申請</t>
  </si>
  <si>
    <t xml:space="preserve">備考</t>
  </si>
  <si>
    <t xml:space="preserve">　摘　要　：</t>
  </si>
  <si>
    <t xml:space="preserve">ファックス　０３－３４５１－６６４３（東京土建港支部行き）</t>
  </si>
  <si>
    <r>
      <rPr>
        <sz val="25"/>
        <rFont val="Noto Sans"/>
        <family val="2"/>
      </rPr>
      <t xml:space="preserve">一人親方労災保険加入申込依頼書</t>
    </r>
    <r>
      <rPr>
        <sz val="25"/>
        <rFont val="Osaka"/>
        <family val="3"/>
        <charset val="128"/>
      </rPr>
      <t xml:space="preserve">&lt;</t>
    </r>
    <r>
      <rPr>
        <sz val="25"/>
        <rFont val="Noto Sans"/>
        <family val="2"/>
      </rPr>
      <t xml:space="preserve">新規用＞</t>
    </r>
  </si>
  <si>
    <r>
      <rPr>
        <u val="single"/>
        <sz val="14"/>
        <rFont val="Osaka"/>
        <family val="3"/>
        <charset val="128"/>
      </rPr>
      <t xml:space="preserve">13-1-04-940048- </t>
    </r>
    <r>
      <rPr>
        <sz val="22"/>
        <rFont val="Noto Sans"/>
        <family val="2"/>
      </rPr>
      <t xml:space="preserve">（</t>
    </r>
    <r>
      <rPr>
        <u val="single"/>
        <sz val="14"/>
        <rFont val="Noto Sans"/>
        <family val="2"/>
      </rPr>
      <t xml:space="preserve">　　　　　　　</t>
    </r>
    <r>
      <rPr>
        <sz val="22"/>
        <rFont val="Noto Sans"/>
        <family val="2"/>
      </rPr>
      <t xml:space="preserve">）</t>
    </r>
  </si>
  <si>
    <t xml:space="preserve">新 規</t>
  </si>
  <si>
    <t xml:space="preserve">フリガナ</t>
  </si>
  <si>
    <t xml:space="preserve">お名前</t>
  </si>
  <si>
    <t xml:space="preserve">昭和・平成</t>
  </si>
  <si>
    <t xml:space="preserve">　　　　　年　　　　　月　　　　　日</t>
  </si>
  <si>
    <t xml:space="preserve">住　　所</t>
  </si>
  <si>
    <t xml:space="preserve">〒</t>
  </si>
  <si>
    <t xml:space="preserve">固定電話番号</t>
  </si>
  <si>
    <t xml:space="preserve">ファックス番号</t>
  </si>
  <si>
    <t xml:space="preserve">携帯番号番号</t>
  </si>
  <si>
    <r>
      <rPr>
        <sz val="13"/>
        <rFont val="Noto Sans"/>
        <family val="2"/>
      </rPr>
      <t xml:space="preserve">主な取引先</t>
    </r>
    <r>
      <rPr>
        <sz val="13"/>
        <rFont val="HGS創英角ﾎﾟｯﾌﾟ体"/>
        <family val="3"/>
        <charset val="128"/>
      </rPr>
      <t xml:space="preserve">(</t>
    </r>
    <r>
      <rPr>
        <sz val="13"/>
        <rFont val="Noto Sans"/>
        <family val="2"/>
      </rPr>
      <t xml:space="preserve">仕事先</t>
    </r>
    <r>
      <rPr>
        <sz val="13"/>
        <rFont val="HGS創英角ﾎﾟｯﾌﾟ体"/>
        <family val="3"/>
        <charset val="128"/>
      </rPr>
      <t xml:space="preserve">)</t>
    </r>
    <r>
      <rPr>
        <sz val="13"/>
        <rFont val="Noto Sans"/>
        <family val="2"/>
      </rPr>
      <t xml:space="preserve">　雄郎環境など</t>
    </r>
  </si>
  <si>
    <t xml:space="preserve">町場　・　住宅メーカー　・　パワービルダー</t>
  </si>
  <si>
    <t xml:space="preserve">ゼネコン　・　デベロッパー　・　その他（　　　　）</t>
  </si>
  <si>
    <t xml:space="preserve">元請　・　一次　・　二次　・　三次　・その他</t>
  </si>
  <si>
    <t xml:space="preserve">日給　・　出来高払い　・　請負　</t>
  </si>
  <si>
    <t xml:space="preserve">具体的な作業内容</t>
  </si>
  <si>
    <t xml:space="preserve">除染作業</t>
  </si>
  <si>
    <t xml:space="preserve">有　　・　　無</t>
  </si>
  <si>
    <t xml:space="preserve">従事する特定業務</t>
  </si>
  <si>
    <t xml:space="preserve">粉じん・振動工具・鉛・有機溶剤・該当なし</t>
  </si>
  <si>
    <t xml:space="preserve">　ご希望の</t>
  </si>
  <si>
    <t xml:space="preserve">円</t>
  </si>
  <si>
    <t xml:space="preserve">「給付基礎日額」</t>
  </si>
  <si>
    <t xml:space="preserve">※加入の際は、顔写真付きの身分証明書のコピーが必要になります。</t>
  </si>
  <si>
    <t xml:space="preserve">※特定業務に該当する場合は加入時健診が必要です。別紙申出書をご用意下さい。</t>
  </si>
  <si>
    <t xml:space="preserve">　（粉じん作業３年以上、振動工具作業１年以上、鉛・有機溶剤作業６ヶ月以上従事した方）</t>
  </si>
  <si>
    <t xml:space="preserve">※加入対象はあくまでも工事業社のみです。設計や現場管理は末尾０番で加入下さい。</t>
  </si>
  <si>
    <t xml:space="preserve">加　入　日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　　年　　　　　月　　　　　日</t>
    </r>
  </si>
  <si>
    <t xml:space="preserve">加入金</t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初年度のみ）</t>
    </r>
  </si>
  <si>
    <t xml:space="preserve">年間事務費</t>
  </si>
  <si>
    <t xml:space="preserve">保険料</t>
  </si>
  <si>
    <t xml:space="preserve">合　計</t>
  </si>
  <si>
    <t xml:space="preserve">証明書</t>
  </si>
  <si>
    <t xml:space="preserve">東京土建港支部一人親方労災保険任意組合</t>
  </si>
  <si>
    <r>
      <rPr>
        <sz val="20"/>
        <rFont val="Osaka"/>
        <family val="3"/>
        <charset val="128"/>
      </rPr>
      <t xml:space="preserve">20</t>
    </r>
    <r>
      <rPr>
        <sz val="20"/>
        <rFont val="Noto Sans"/>
        <family val="2"/>
      </rPr>
      <t xml:space="preserve">　年度</t>
    </r>
  </si>
  <si>
    <t xml:space="preserve">一人親方労災保険　解約届</t>
  </si>
  <si>
    <r>
      <rPr>
        <b val="true"/>
        <sz val="13"/>
        <rFont val="Noto Sans"/>
        <family val="2"/>
      </rPr>
      <t xml:space="preserve">固定電話</t>
    </r>
    <r>
      <rPr>
        <b val="true"/>
        <sz val="13"/>
        <rFont val="ＭＳ Ｐ明朝"/>
        <family val="1"/>
        <charset val="128"/>
      </rPr>
      <t xml:space="preserve">/</t>
    </r>
    <r>
      <rPr>
        <b val="true"/>
        <sz val="13"/>
        <rFont val="Noto Sans"/>
        <family val="2"/>
      </rPr>
      <t xml:space="preserve">携帯電話</t>
    </r>
  </si>
  <si>
    <t xml:space="preserve">解約年月日</t>
  </si>
  <si>
    <t xml:space="preserve">　　　　　年　　　月　　　日</t>
  </si>
  <si>
    <t xml:space="preserve">解約理由</t>
  </si>
  <si>
    <r>
      <rPr>
        <sz val="16"/>
        <rFont val="Noto Sans"/>
        <family val="2"/>
      </rPr>
      <t xml:space="preserve">　</t>
    </r>
    <r>
      <rPr>
        <sz val="14"/>
        <rFont val="Noto Sans"/>
        <family val="2"/>
      </rPr>
      <t xml:space="preserve">事業廃止・委託替え・個人加入・その他</t>
    </r>
    <r>
      <rPr>
        <sz val="14"/>
        <rFont val="HGS創英角ﾎﾟｯﾌﾟ体"/>
        <family val="3"/>
        <charset val="128"/>
      </rPr>
      <t xml:space="preserve">(</t>
    </r>
    <r>
      <rPr>
        <sz val="14"/>
        <rFont val="Noto Sans"/>
        <family val="2"/>
      </rPr>
      <t xml:space="preserve">　　　　</t>
    </r>
    <r>
      <rPr>
        <sz val="14"/>
        <rFont val="HGS創英角ﾎﾟｯﾌﾟ体"/>
        <family val="3"/>
        <charset val="128"/>
      </rPr>
      <t xml:space="preserve">)</t>
    </r>
  </si>
  <si>
    <t xml:space="preserve">（〇を記入下さい）</t>
  </si>
  <si>
    <t xml:space="preserve">解　約　日</t>
  </si>
  <si>
    <t xml:space="preserve">年　　　　　月　　　　　日</t>
  </si>
  <si>
    <t xml:space="preserve">　　　年概算保険料</t>
  </si>
  <si>
    <t xml:space="preserve">　　　年確定保険料</t>
  </si>
  <si>
    <t xml:space="preserve">返金保険料合計</t>
  </si>
  <si>
    <r>
      <rPr>
        <sz val="14"/>
        <rFont val="Noto Sans"/>
        <family val="2"/>
      </rPr>
      <t xml:space="preserve">港区芝</t>
    </r>
    <r>
      <rPr>
        <sz val="14"/>
        <rFont val="HGS創英角ﾎﾟｯﾌﾟ体"/>
        <family val="3"/>
        <charset val="128"/>
      </rPr>
      <t xml:space="preserve">2-30-7</t>
    </r>
  </si>
  <si>
    <r>
      <rPr>
        <sz val="14"/>
        <rFont val="Noto Sans"/>
        <family val="2"/>
      </rPr>
      <t xml:space="preserve">ＴＥＬ：</t>
    </r>
    <r>
      <rPr>
        <sz val="14"/>
        <rFont val="HGS創英角ﾎﾟｯﾌﾟ体"/>
        <family val="3"/>
        <charset val="128"/>
      </rPr>
      <t xml:space="preserve">03-3451-6673</t>
    </r>
  </si>
  <si>
    <t xml:space="preserve">   年度</t>
  </si>
  <si>
    <t xml:space="preserve">一人親方労災保険更新申込書</t>
  </si>
  <si>
    <t xml:space="preserve">【更新／脱退】</t>
  </si>
  <si>
    <t xml:space="preserve">太枠の中をご記入の上、港支部まで必ずご返送下さい</t>
  </si>
  <si>
    <t xml:space="preserve">申込日</t>
  </si>
  <si>
    <t xml:space="preserve">２０  　年　　　月　　　日</t>
  </si>
  <si>
    <t xml:space="preserve">組合員番号</t>
  </si>
  <si>
    <r>
      <rPr>
        <sz val="15"/>
        <rFont val="Noto Sans"/>
        <family val="2"/>
      </rPr>
      <t xml:space="preserve">作業内容　　　</t>
    </r>
    <r>
      <rPr>
        <sz val="12"/>
        <color rgb="FFFF0000"/>
        <rFont val="Noto Sans"/>
        <family val="2"/>
      </rPr>
      <t xml:space="preserve">（必ず記入下さい）</t>
    </r>
  </si>
  <si>
    <t xml:space="preserve">名　前</t>
  </si>
  <si>
    <t xml:space="preserve">大正・昭和・平成</t>
  </si>
  <si>
    <t xml:space="preserve">　　　　年　　　　月　　　日</t>
  </si>
  <si>
    <t xml:space="preserve">　〒　　　</t>
  </si>
  <si>
    <t xml:space="preserve">就労環境の</t>
  </si>
  <si>
    <t xml:space="preserve">内容をご記入</t>
  </si>
  <si>
    <t xml:space="preserve">下さい</t>
  </si>
  <si>
    <t xml:space="preserve">日給月給　・　手間請　・　出来高払い　・　材工請　</t>
  </si>
  <si>
    <t xml:space="preserve">□に、チェック（✔）をしてください</t>
  </si>
  <si>
    <r>
      <rPr>
        <b val="true"/>
        <sz val="20"/>
        <rFont val="Noto Sans"/>
        <family val="2"/>
      </rPr>
      <t xml:space="preserve">①今回、</t>
    </r>
    <r>
      <rPr>
        <b val="true"/>
        <sz val="20"/>
        <color rgb="FFFF0000"/>
        <rFont val="Noto Sans"/>
        <family val="2"/>
      </rPr>
      <t xml:space="preserve">□</t>
    </r>
    <r>
      <rPr>
        <b val="true"/>
        <sz val="20"/>
        <rFont val="Noto Sans"/>
        <family val="2"/>
      </rPr>
      <t xml:space="preserve">更新</t>
    </r>
    <r>
      <rPr>
        <b val="true"/>
        <sz val="16"/>
        <rFont val="Noto Sans"/>
        <family val="2"/>
      </rPr>
      <t xml:space="preserve">（継続）</t>
    </r>
    <r>
      <rPr>
        <b val="true"/>
        <sz val="20"/>
        <rFont val="Noto Sans"/>
        <family val="2"/>
      </rPr>
      <t xml:space="preserve">する　</t>
    </r>
    <r>
      <rPr>
        <b val="true"/>
        <sz val="20"/>
        <color rgb="FFFF0000"/>
        <rFont val="Noto Sans"/>
        <family val="2"/>
      </rPr>
      <t xml:space="preserve">□</t>
    </r>
    <r>
      <rPr>
        <b val="true"/>
        <sz val="20"/>
        <rFont val="Noto Sans"/>
        <family val="2"/>
      </rPr>
      <t xml:space="preserve">更新しない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末でやめる）</t>
    </r>
  </si>
  <si>
    <t xml:space="preserve">　　更新（継続）する人は、②の□にチェック（✔）して下さい</t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更新しない人は、以下にチェックする必要はありません）</t>
    </r>
  </si>
  <si>
    <r>
      <rPr>
        <b val="true"/>
        <sz val="20"/>
        <rFont val="Noto Sans"/>
        <family val="2"/>
      </rPr>
      <t xml:space="preserve">➁「給付基礎日額」を　</t>
    </r>
    <r>
      <rPr>
        <b val="true"/>
        <sz val="20"/>
        <color rgb="FFFF0000"/>
        <rFont val="Noto Sans"/>
        <family val="2"/>
      </rPr>
      <t xml:space="preserve">□</t>
    </r>
    <r>
      <rPr>
        <b val="true"/>
        <sz val="20"/>
        <rFont val="Noto Sans"/>
        <family val="2"/>
      </rPr>
      <t xml:space="preserve">変更する　</t>
    </r>
    <r>
      <rPr>
        <b val="true"/>
        <sz val="20"/>
        <color rgb="FFFF0000"/>
        <rFont val="Noto Sans"/>
        <family val="2"/>
      </rPr>
      <t xml:space="preserve">□</t>
    </r>
    <r>
      <rPr>
        <b val="true"/>
        <sz val="20"/>
        <rFont val="Noto Sans"/>
        <family val="2"/>
      </rPr>
      <t xml:space="preserve">変更しない</t>
    </r>
  </si>
  <si>
    <t xml:space="preserve">　　「給付基礎日額」を変更する人は、➂の□にチェック（✔）して下さい</t>
  </si>
  <si>
    <t xml:space="preserve">③希望する「給付基礎日額」</t>
  </si>
  <si>
    <r>
      <rPr>
        <b val="true"/>
        <sz val="13"/>
        <rFont val="Noto Sans"/>
        <family val="2"/>
      </rPr>
      <t xml:space="preserve"> 　 </t>
    </r>
    <r>
      <rPr>
        <b val="true"/>
        <sz val="22"/>
        <color rgb="FFFF0000"/>
        <rFont val="Noto Sans"/>
        <family val="2"/>
      </rPr>
      <t xml:space="preserve">□</t>
    </r>
    <r>
      <rPr>
        <sz val="16"/>
        <rFont val="ＭＳ ゴシック"/>
        <family val="3"/>
        <charset val="128"/>
      </rPr>
      <t xml:space="preserve">25,000</t>
    </r>
    <r>
      <rPr>
        <sz val="16"/>
        <rFont val="Noto Sans"/>
        <family val="2"/>
      </rPr>
      <t xml:space="preserve">円、</t>
    </r>
    <r>
      <rPr>
        <b val="true"/>
        <sz val="22"/>
        <color rgb="FFFF0000"/>
        <rFont val="Noto Sans"/>
        <family val="2"/>
      </rPr>
      <t xml:space="preserve">□</t>
    </r>
    <r>
      <rPr>
        <sz val="16"/>
        <rFont val="ＭＳ ゴシック"/>
        <family val="3"/>
        <charset val="128"/>
      </rPr>
      <t xml:space="preserve">24,000</t>
    </r>
    <r>
      <rPr>
        <sz val="16"/>
        <rFont val="Noto Sans"/>
        <family val="2"/>
      </rPr>
      <t xml:space="preserve">円、</t>
    </r>
    <r>
      <rPr>
        <b val="true"/>
        <sz val="22"/>
        <color rgb="FFFF0000"/>
        <rFont val="Noto Sans"/>
        <family val="2"/>
      </rPr>
      <t xml:space="preserve">□</t>
    </r>
    <r>
      <rPr>
        <sz val="16"/>
        <rFont val="ＭＳ ゴシック"/>
        <family val="3"/>
        <charset val="128"/>
      </rPr>
      <t xml:space="preserve">22,000</t>
    </r>
    <r>
      <rPr>
        <sz val="16"/>
        <rFont val="Noto Sans"/>
        <family val="2"/>
      </rPr>
      <t xml:space="preserve">円、</t>
    </r>
    <r>
      <rPr>
        <b val="true"/>
        <sz val="22"/>
        <color rgb="FFFF0000"/>
        <rFont val="Noto Sans"/>
        <family val="2"/>
      </rPr>
      <t xml:space="preserve">□</t>
    </r>
    <r>
      <rPr>
        <sz val="16"/>
        <rFont val="ＭＳ ゴシック"/>
        <family val="3"/>
        <charset val="128"/>
      </rPr>
      <t xml:space="preserve">20,000</t>
    </r>
    <r>
      <rPr>
        <sz val="16"/>
        <rFont val="Noto Sans"/>
        <family val="2"/>
      </rPr>
      <t xml:space="preserve">円、</t>
    </r>
  </si>
  <si>
    <r>
      <rPr>
        <b val="true"/>
        <sz val="13"/>
        <rFont val="Noto Sans"/>
        <family val="2"/>
      </rPr>
      <t xml:space="preserve"> 　 </t>
    </r>
    <r>
      <rPr>
        <b val="true"/>
        <sz val="22"/>
        <color rgb="FFFF0000"/>
        <rFont val="Noto Sans"/>
        <family val="2"/>
      </rPr>
      <t xml:space="preserve">□</t>
    </r>
    <r>
      <rPr>
        <sz val="16"/>
        <rFont val="ＭＳ ゴシック"/>
        <family val="3"/>
        <charset val="128"/>
      </rPr>
      <t xml:space="preserve">18,000</t>
    </r>
    <r>
      <rPr>
        <sz val="16"/>
        <rFont val="Noto Sans"/>
        <family val="2"/>
      </rPr>
      <t xml:space="preserve">円、</t>
    </r>
    <r>
      <rPr>
        <b val="true"/>
        <sz val="22"/>
        <color rgb="FFFF0000"/>
        <rFont val="Noto Sans"/>
        <family val="2"/>
      </rPr>
      <t xml:space="preserve">□</t>
    </r>
    <r>
      <rPr>
        <sz val="16"/>
        <rFont val="ＭＳ ゴシック"/>
        <family val="3"/>
        <charset val="128"/>
      </rPr>
      <t xml:space="preserve">16,000</t>
    </r>
    <r>
      <rPr>
        <sz val="16"/>
        <rFont val="Noto Sans"/>
        <family val="2"/>
      </rPr>
      <t xml:space="preserve">円、</t>
    </r>
    <r>
      <rPr>
        <b val="true"/>
        <sz val="22"/>
        <color rgb="FFFF0000"/>
        <rFont val="Noto Sans"/>
        <family val="2"/>
      </rPr>
      <t xml:space="preserve">□</t>
    </r>
    <r>
      <rPr>
        <sz val="16"/>
        <rFont val="ＭＳ ゴシック"/>
        <family val="3"/>
        <charset val="128"/>
      </rPr>
      <t xml:space="preserve">14,000</t>
    </r>
    <r>
      <rPr>
        <sz val="16"/>
        <rFont val="Noto Sans"/>
        <family val="2"/>
      </rPr>
      <t xml:space="preserve">円、</t>
    </r>
    <r>
      <rPr>
        <b val="true"/>
        <sz val="22"/>
        <color rgb="FFFF0000"/>
        <rFont val="Noto Sans"/>
        <family val="2"/>
      </rPr>
      <t xml:space="preserve">□</t>
    </r>
    <r>
      <rPr>
        <sz val="16"/>
        <rFont val="ＭＳ ゴシック"/>
        <family val="3"/>
        <charset val="128"/>
      </rPr>
      <t xml:space="preserve">12,000</t>
    </r>
    <r>
      <rPr>
        <sz val="16"/>
        <rFont val="Noto Sans"/>
        <family val="2"/>
      </rPr>
      <t xml:space="preserve">円</t>
    </r>
  </si>
  <si>
    <r>
      <rPr>
        <b val="true"/>
        <sz val="13"/>
        <rFont val="Noto Sans"/>
        <family val="2"/>
      </rPr>
      <t xml:space="preserve"> 　 </t>
    </r>
    <r>
      <rPr>
        <b val="true"/>
        <sz val="22"/>
        <color rgb="FFFF0000"/>
        <rFont val="Noto Sans"/>
        <family val="2"/>
      </rPr>
      <t xml:space="preserve">□</t>
    </r>
    <r>
      <rPr>
        <sz val="16"/>
        <rFont val="ＭＳ ゴシック"/>
        <family val="3"/>
        <charset val="128"/>
      </rPr>
      <t xml:space="preserve">10,000</t>
    </r>
    <r>
      <rPr>
        <sz val="16"/>
        <rFont val="Noto Sans"/>
        <family val="2"/>
      </rPr>
      <t xml:space="preserve">円、</t>
    </r>
    <r>
      <rPr>
        <b val="true"/>
        <sz val="22"/>
        <color rgb="FFFF0000"/>
        <rFont val="Noto Sans"/>
        <family val="2"/>
      </rPr>
      <t xml:space="preserve">□</t>
    </r>
    <r>
      <rPr>
        <sz val="16"/>
        <rFont val="ＭＳ ゴシック"/>
        <family val="3"/>
        <charset val="128"/>
      </rPr>
      <t xml:space="preserve">9,000</t>
    </r>
    <r>
      <rPr>
        <sz val="16"/>
        <rFont val="Noto Sans"/>
        <family val="2"/>
      </rPr>
      <t xml:space="preserve">円、 </t>
    </r>
    <r>
      <rPr>
        <b val="true"/>
        <sz val="22"/>
        <color rgb="FFFF0000"/>
        <rFont val="Noto Sans"/>
        <family val="2"/>
      </rPr>
      <t xml:space="preserve">□</t>
    </r>
    <r>
      <rPr>
        <sz val="16"/>
        <rFont val="ＭＳ ゴシック"/>
        <family val="3"/>
        <charset val="128"/>
      </rPr>
      <t xml:space="preserve">8,000</t>
    </r>
    <r>
      <rPr>
        <sz val="16"/>
        <rFont val="Noto Sans"/>
        <family val="2"/>
      </rPr>
      <t xml:space="preserve">円、 </t>
    </r>
    <r>
      <rPr>
        <b val="true"/>
        <sz val="22"/>
        <color rgb="FFFF0000"/>
        <rFont val="Noto Sans"/>
        <family val="2"/>
      </rPr>
      <t xml:space="preserve">□</t>
    </r>
    <r>
      <rPr>
        <sz val="16"/>
        <rFont val="ＭＳ ゴシック"/>
        <family val="3"/>
        <charset val="128"/>
      </rPr>
      <t xml:space="preserve">7,000</t>
    </r>
    <r>
      <rPr>
        <sz val="16"/>
        <rFont val="Noto Sans"/>
        <family val="2"/>
      </rPr>
      <t xml:space="preserve">円</t>
    </r>
  </si>
  <si>
    <r>
      <rPr>
        <b val="true"/>
        <sz val="13"/>
        <rFont val="Noto Sans"/>
        <family val="2"/>
      </rPr>
      <t xml:space="preserve"> 　 </t>
    </r>
    <r>
      <rPr>
        <b val="true"/>
        <sz val="22"/>
        <color rgb="FFFF0000"/>
        <rFont val="Noto Sans"/>
        <family val="2"/>
      </rPr>
      <t xml:space="preserve">□</t>
    </r>
    <r>
      <rPr>
        <sz val="16"/>
        <rFont val="ＭＳ ゴシック"/>
        <family val="3"/>
        <charset val="128"/>
      </rPr>
      <t xml:space="preserve">6,000</t>
    </r>
    <r>
      <rPr>
        <sz val="16"/>
        <rFont val="Noto Sans"/>
        <family val="2"/>
      </rPr>
      <t xml:space="preserve">円、 </t>
    </r>
    <r>
      <rPr>
        <b val="true"/>
        <sz val="22"/>
        <color rgb="FFFF0000"/>
        <rFont val="Noto Sans"/>
        <family val="2"/>
      </rPr>
      <t xml:space="preserve">□</t>
    </r>
    <r>
      <rPr>
        <sz val="16"/>
        <rFont val="ＭＳ ゴシック"/>
        <family val="3"/>
        <charset val="128"/>
      </rPr>
      <t xml:space="preserve">5,000</t>
    </r>
    <r>
      <rPr>
        <sz val="16"/>
        <rFont val="Noto Sans"/>
        <family val="2"/>
      </rPr>
      <t xml:space="preserve">円、 </t>
    </r>
    <r>
      <rPr>
        <b val="true"/>
        <sz val="22"/>
        <color rgb="FFFF0000"/>
        <rFont val="Noto Sans"/>
        <family val="2"/>
      </rPr>
      <t xml:space="preserve">□</t>
    </r>
    <r>
      <rPr>
        <sz val="16"/>
        <rFont val="ＭＳ ゴシック"/>
        <family val="3"/>
        <charset val="128"/>
      </rPr>
      <t xml:space="preserve">4,000</t>
    </r>
    <r>
      <rPr>
        <sz val="16"/>
        <rFont val="Noto Sans"/>
        <family val="2"/>
      </rPr>
      <t xml:space="preserve">円、 </t>
    </r>
    <r>
      <rPr>
        <b val="true"/>
        <sz val="22"/>
        <color rgb="FFFF0000"/>
        <rFont val="Noto Sans"/>
        <family val="2"/>
      </rPr>
      <t xml:space="preserve">□</t>
    </r>
    <r>
      <rPr>
        <sz val="16"/>
        <rFont val="ＭＳ ゴシック"/>
        <family val="3"/>
        <charset val="128"/>
      </rPr>
      <t xml:space="preserve">3,500</t>
    </r>
    <r>
      <rPr>
        <sz val="16"/>
        <rFont val="Noto Sans"/>
        <family val="2"/>
      </rPr>
      <t xml:space="preserve">円</t>
    </r>
  </si>
  <si>
    <r>
      <rPr>
        <sz val="20"/>
        <rFont val="Noto Sans"/>
        <family val="2"/>
      </rPr>
      <t xml:space="preserve">　※</t>
    </r>
    <r>
      <rPr>
        <sz val="20"/>
        <rFont val="ＭＳ Ｐ明朝"/>
        <family val="1"/>
        <charset val="128"/>
      </rPr>
      <t xml:space="preserve">18,000</t>
    </r>
    <r>
      <rPr>
        <sz val="20"/>
        <rFont val="Noto Sans"/>
        <family val="2"/>
      </rPr>
      <t xml:space="preserve">円以上の「給付基礎日額」を選んだ方は所得を証明する書類が必要です。</t>
    </r>
  </si>
  <si>
    <t xml:space="preserve">以下は、組合が記入する欄です。</t>
  </si>
  <si>
    <t xml:space="preserve">受　付</t>
  </si>
  <si>
    <t xml:space="preserve">入　金</t>
  </si>
  <si>
    <t xml:space="preserve">申　請</t>
  </si>
  <si>
    <t xml:space="preserve">加入証明</t>
  </si>
  <si>
    <t xml:space="preserve">　月　日</t>
  </si>
  <si>
    <t xml:space="preserve">・手渡し</t>
  </si>
  <si>
    <t xml:space="preserve">・送付</t>
  </si>
  <si>
    <t xml:space="preserve">東京土建港支部一人親方労災保険任意組合 電話０３－３４５１－６６７３</t>
  </si>
  <si>
    <t xml:space="preserve">ＦＡＸ　０３－３４５１－６６４３（東京土建港支部　行き）</t>
  </si>
  <si>
    <r>
      <rPr>
        <sz val="24"/>
        <rFont val="Osaka"/>
        <family val="3"/>
        <charset val="128"/>
      </rPr>
      <t xml:space="preserve">2013</t>
    </r>
    <r>
      <rPr>
        <sz val="24"/>
        <rFont val="Noto Sans"/>
        <family val="2"/>
      </rPr>
      <t xml:space="preserve">年度</t>
    </r>
  </si>
  <si>
    <t xml:space="preserve">一人親方労災保険 申込依頼書</t>
  </si>
  <si>
    <t xml:space="preserve">中村表装様取りまとめ分</t>
  </si>
  <si>
    <t xml:space="preserve">東京土建港支部労働保険事務組合</t>
  </si>
  <si>
    <r>
      <rPr>
        <sz val="14"/>
        <color rgb="FFFF0000"/>
        <rFont val="Noto Sans"/>
        <family val="2"/>
      </rPr>
      <t xml:space="preserve">下記の</t>
    </r>
    <r>
      <rPr>
        <b val="true"/>
        <sz val="16"/>
        <color rgb="FFFF0000"/>
        <rFont val="Noto Sans"/>
        <family val="2"/>
      </rPr>
      <t xml:space="preserve">□</t>
    </r>
    <r>
      <rPr>
        <sz val="14"/>
        <color rgb="FFFF0000"/>
        <rFont val="Noto Sans"/>
        <family val="2"/>
      </rPr>
      <t xml:space="preserve">にチェック（✔）またはご記入ください。</t>
    </r>
  </si>
  <si>
    <t xml:space="preserve">記入日：２０１３年　　　月　　　　日</t>
  </si>
  <si>
    <t xml:space="preserve">労働保険番号</t>
  </si>
  <si>
    <t xml:space="preserve">氏　名（敬称略）</t>
  </si>
  <si>
    <t xml:space="preserve">どちらかの□に✔して下さい</t>
  </si>
  <si>
    <t xml:space="preserve">給付基礎日額</t>
  </si>
  <si>
    <t xml:space="preserve">支払回数</t>
  </si>
  <si>
    <t xml:space="preserve">変更の場合は、変更後の金額を記入下さい</t>
  </si>
  <si>
    <t xml:space="preserve">－</t>
  </si>
  <si>
    <t xml:space="preserve">大沢　秀明</t>
  </si>
  <si>
    <t xml:space="preserve">□</t>
  </si>
  <si>
    <t xml:space="preserve">更新する</t>
  </si>
  <si>
    <t xml:space="preserve">更新しない</t>
  </si>
  <si>
    <t xml:space="preserve">変更しない</t>
  </si>
  <si>
    <t xml:space="preserve">変更する</t>
  </si>
  <si>
    <t xml:space="preserve">一括払い</t>
  </si>
  <si>
    <t xml:space="preserve">３回払い</t>
  </si>
  <si>
    <t xml:space="preserve">戸村　伸</t>
  </si>
  <si>
    <t xml:space="preserve">安田　浩二</t>
  </si>
  <si>
    <t xml:space="preserve">欠端　武</t>
  </si>
  <si>
    <t xml:space="preserve">高橋　佑幸</t>
  </si>
  <si>
    <t xml:space="preserve">河村　勝三</t>
  </si>
  <si>
    <t xml:space="preserve">中野　正和</t>
  </si>
  <si>
    <t xml:space="preserve">中川　秀吾</t>
  </si>
  <si>
    <t xml:space="preserve">森　大輔</t>
  </si>
  <si>
    <t xml:space="preserve">栁谷　克也</t>
  </si>
  <si>
    <t xml:space="preserve">下舘　秀明</t>
  </si>
  <si>
    <t xml:space="preserve">小檜山昌泰</t>
  </si>
  <si>
    <t xml:space="preserve">嶋中　勇太</t>
  </si>
  <si>
    <t xml:space="preserve">外島　圭介</t>
  </si>
  <si>
    <t xml:space="preserve">佐藤　光敏</t>
  </si>
  <si>
    <t xml:space="preserve">田高良竹志</t>
  </si>
  <si>
    <t xml:space="preserve">佐藤　郁辰</t>
  </si>
  <si>
    <t xml:space="preserve">石田　悠貴</t>
  </si>
  <si>
    <t xml:space="preserve">林崎　健太</t>
  </si>
  <si>
    <t xml:space="preserve">以下は組合記入欄です。</t>
  </si>
  <si>
    <t xml:space="preserve">監督署へ申請</t>
  </si>
  <si>
    <t xml:space="preserve">加入証明書</t>
  </si>
  <si>
    <t xml:space="preserve">郵送（　　　　　　　　　　　　）</t>
  </si>
  <si>
    <t xml:space="preserve">全期（１期）</t>
  </si>
  <si>
    <t xml:space="preserve">２期</t>
  </si>
  <si>
    <t xml:space="preserve">３期</t>
  </si>
  <si>
    <r>
      <rPr>
        <sz val="20"/>
        <rFont val="Osaka"/>
        <family val="3"/>
        <charset val="128"/>
      </rPr>
      <t xml:space="preserve">2011</t>
    </r>
    <r>
      <rPr>
        <sz val="20"/>
        <rFont val="Noto Sans"/>
        <family val="2"/>
      </rPr>
      <t xml:space="preserve">年度</t>
    </r>
  </si>
  <si>
    <t xml:space="preserve">一人親方労災保険加入申込依頼書</t>
  </si>
  <si>
    <t xml:space="preserve">太枠の中にご記入、ご捺印（ミトメ印）下さい</t>
  </si>
  <si>
    <r>
      <rPr>
        <sz val="12"/>
        <rFont val="Noto Sans"/>
        <family val="2"/>
      </rPr>
      <t xml:space="preserve">申込日　</t>
    </r>
    <r>
      <rPr>
        <sz val="12"/>
        <color rgb="FFFF0000"/>
        <rFont val="Noto Sans"/>
        <family val="2"/>
      </rPr>
      <t xml:space="preserve">２０１１</t>
    </r>
    <r>
      <rPr>
        <sz val="12"/>
        <rFont val="Noto Sans"/>
        <family val="2"/>
      </rPr>
      <t xml:space="preserve">年　</t>
    </r>
    <r>
      <rPr>
        <sz val="12"/>
        <color rgb="FFFF0000"/>
        <rFont val="Noto Sans"/>
        <family val="2"/>
      </rPr>
      <t xml:space="preserve">３</t>
    </r>
    <r>
      <rPr>
        <sz val="12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２２</t>
    </r>
    <r>
      <rPr>
        <sz val="12"/>
        <rFont val="Noto Sans"/>
        <family val="2"/>
      </rPr>
      <t xml:space="preserve">　日</t>
    </r>
  </si>
  <si>
    <t xml:space="preserve">新規・更新</t>
  </si>
  <si>
    <t xml:space="preserve">電工</t>
  </si>
  <si>
    <t xml:space="preserve">アズマ　キョウタ</t>
  </si>
  <si>
    <t xml:space="preserve">氏　　名</t>
  </si>
  <si>
    <t xml:space="preserve">東　京太</t>
  </si>
  <si>
    <r>
      <rPr>
        <sz val="12"/>
        <rFont val="Noto Sans"/>
        <family val="2"/>
      </rPr>
      <t xml:space="preserve">　　</t>
    </r>
    <r>
      <rPr>
        <sz val="12"/>
        <color rgb="FFFF0000"/>
        <rFont val="Noto Sans"/>
        <family val="2"/>
      </rPr>
      <t xml:space="preserve">５０</t>
    </r>
    <r>
      <rPr>
        <sz val="12"/>
        <rFont val="Noto Sans"/>
        <family val="2"/>
      </rPr>
      <t xml:space="preserve">　年　　</t>
    </r>
    <r>
      <rPr>
        <sz val="12"/>
        <color rgb="FFFF0000"/>
        <rFont val="Noto Sans"/>
        <family val="2"/>
      </rPr>
      <t xml:space="preserve">１０</t>
    </r>
    <r>
      <rPr>
        <sz val="12"/>
        <rFont val="Noto Sans"/>
        <family val="2"/>
      </rPr>
      <t xml:space="preserve">　月　　</t>
    </r>
    <r>
      <rPr>
        <sz val="12"/>
        <color rgb="FFFF0000"/>
        <rFont val="Noto Sans"/>
        <family val="2"/>
      </rPr>
      <t xml:space="preserve">１０</t>
    </r>
    <r>
      <rPr>
        <sz val="12"/>
        <rFont val="Noto Sans"/>
        <family val="2"/>
      </rPr>
      <t xml:space="preserve">　日</t>
    </r>
  </si>
  <si>
    <r>
      <rPr>
        <b val="true"/>
        <sz val="16"/>
        <color rgb="FFFF0000"/>
        <rFont val="Noto Sans"/>
        <family val="2"/>
      </rPr>
      <t xml:space="preserve">東京都港区芝</t>
    </r>
    <r>
      <rPr>
        <b val="true"/>
        <sz val="16"/>
        <color rgb="FFFF0000"/>
        <rFont val="Osaka"/>
        <family val="3"/>
        <charset val="128"/>
      </rPr>
      <t xml:space="preserve">2-30-7</t>
    </r>
    <r>
      <rPr>
        <b val="true"/>
        <sz val="16"/>
        <color rgb="FFFF0000"/>
        <rFont val="Noto Sans"/>
        <family val="2"/>
      </rPr>
      <t xml:space="preserve">東京土建ｱﾊﾟｰﾄ</t>
    </r>
    <r>
      <rPr>
        <b val="true"/>
        <sz val="16"/>
        <color rgb="FFFF0000"/>
        <rFont val="Osaka"/>
        <family val="3"/>
        <charset val="128"/>
      </rPr>
      <t xml:space="preserve">201</t>
    </r>
    <r>
      <rPr>
        <b val="true"/>
        <sz val="16"/>
        <color rgb="FFFF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電話　</t>
    </r>
    <r>
      <rPr>
        <sz val="12"/>
        <color rgb="FFFF0000"/>
        <rFont val="Osaka"/>
        <family val="3"/>
        <charset val="128"/>
      </rPr>
      <t xml:space="preserve">03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Osaka"/>
        <family val="3"/>
        <charset val="128"/>
      </rPr>
      <t xml:space="preserve">345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Osaka"/>
        <family val="3"/>
        <charset val="128"/>
      </rPr>
      <t xml:space="preserve">6673</t>
    </r>
    <r>
      <rPr>
        <sz val="12"/>
        <color rgb="FFFF0000"/>
        <rFont val="Noto Sans"/>
        <family val="2"/>
      </rPr>
      <t xml:space="preserve">　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ﾌｧｯｸｽ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Osaka"/>
        <family val="3"/>
        <charset val="128"/>
      </rPr>
      <t xml:space="preserve">03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Osaka"/>
        <family val="3"/>
        <charset val="128"/>
      </rPr>
      <t xml:space="preserve">345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Osaka"/>
        <family val="3"/>
        <charset val="128"/>
      </rPr>
      <t xml:space="preserve">6643</t>
    </r>
    <r>
      <rPr>
        <sz val="12"/>
        <color rgb="FFFF0000"/>
        <rFont val="Noto Sans"/>
        <family val="2"/>
      </rPr>
      <t xml:space="preserve">　　　</t>
    </r>
    <r>
      <rPr>
        <sz val="12"/>
        <rFont val="Noto Sans"/>
        <family val="2"/>
      </rPr>
      <t xml:space="preserve">　</t>
    </r>
  </si>
  <si>
    <t xml:space="preserve">　必ず次の①、②、③のいずれかに○をしてください。</t>
  </si>
  <si>
    <t xml:space="preserve">  今回、①更新（継続）する　②更新しない（３月末で一人親方労災をやめる）　</t>
  </si>
  <si>
    <t xml:space="preserve">  更新（継続）する方⇒●「給付基礎日額」を　①変更しない　②変更する</t>
  </si>
  <si>
    <t xml:space="preserve">  　　　　　　　　　　●保険料を、①一括で納入する　②３期に分けて納入</t>
  </si>
  <si>
    <r>
      <rPr>
        <b val="true"/>
        <sz val="16"/>
        <rFont val="Noto Sans"/>
        <family val="2"/>
      </rPr>
      <t xml:space="preserve">一人親方労災保険・保険料</t>
    </r>
    <r>
      <rPr>
        <sz val="12"/>
        <rFont val="Noto Sans"/>
        <family val="2"/>
      </rPr>
      <t xml:space="preserve">（円）</t>
    </r>
  </si>
  <si>
    <t xml:space="preserve">保険料計算表</t>
  </si>
  <si>
    <t xml:space="preserve">給付基礎</t>
  </si>
  <si>
    <t xml:space="preserve">年　間</t>
  </si>
  <si>
    <t xml:space="preserve">３期納入の場合</t>
  </si>
  <si>
    <t xml:space="preserve">今回希望する</t>
  </si>
  <si>
    <r>
      <rPr>
        <i val="true"/>
        <sz val="12"/>
        <color rgb="FFFF0000"/>
        <rFont val="Noto Sans"/>
        <family val="2"/>
      </rPr>
      <t xml:space="preserve">１０，０００</t>
    </r>
    <r>
      <rPr>
        <sz val="12"/>
        <rFont val="Noto Sans"/>
        <family val="2"/>
      </rPr>
      <t xml:space="preserve">円</t>
    </r>
  </si>
  <si>
    <t xml:space="preserve">日　額</t>
  </si>
  <si>
    <t xml:space="preserve">１期分</t>
  </si>
  <si>
    <r>
      <rPr>
        <sz val="11"/>
        <rFont val="Osaka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Osaka"/>
        <family val="3"/>
        <charset val="128"/>
      </rPr>
      <t xml:space="preserve">3</t>
    </r>
    <r>
      <rPr>
        <sz val="11"/>
        <rFont val="Noto Sans"/>
        <family val="2"/>
      </rPr>
      <t xml:space="preserve">期分</t>
    </r>
  </si>
  <si>
    <t xml:space="preserve">一括納入を希望する方↓</t>
  </si>
  <si>
    <t xml:space="preserve">２，０００円</t>
  </si>
  <si>
    <t xml:space="preserve">年間保険料</t>
  </si>
  <si>
    <r>
      <rPr>
        <i val="true"/>
        <sz val="16"/>
        <color rgb="FFFF0000"/>
        <rFont val="Osaka"/>
        <family val="3"/>
        <charset val="128"/>
      </rPr>
      <t xml:space="preserve">69,350</t>
    </r>
    <r>
      <rPr>
        <sz val="12"/>
        <rFont val="Noto Sans"/>
        <family val="2"/>
      </rPr>
      <t xml:space="preserve">円</t>
    </r>
  </si>
  <si>
    <r>
      <rPr>
        <i val="true"/>
        <sz val="16"/>
        <color rgb="FFFF0000"/>
        <rFont val="Osaka"/>
        <family val="3"/>
        <charset val="128"/>
      </rPr>
      <t xml:space="preserve">71,350</t>
    </r>
    <r>
      <rPr>
        <sz val="12"/>
        <rFont val="Noto Sans"/>
        <family val="2"/>
      </rPr>
      <t xml:space="preserve">円</t>
    </r>
  </si>
  <si>
    <t xml:space="preserve">３期に分けての納入を希望する方↓</t>
  </si>
  <si>
    <t xml:space="preserve">※事務費は分割いただけません</t>
  </si>
  <si>
    <t xml:space="preserve">金　額</t>
  </si>
  <si>
    <t xml:space="preserve">１期納入分</t>
  </si>
  <si>
    <t xml:space="preserve">事務費</t>
  </si>
  <si>
    <r>
      <rPr>
        <i val="true"/>
        <sz val="12"/>
        <color rgb="FFFF0000"/>
        <rFont val="Noto Sans"/>
        <family val="2"/>
      </rPr>
      <t xml:space="preserve">２３，３５０</t>
    </r>
    <r>
      <rPr>
        <sz val="12"/>
        <rFont val="Noto Sans"/>
        <family val="2"/>
      </rPr>
      <t xml:space="preserve">円</t>
    </r>
  </si>
  <si>
    <t xml:space="preserve">２期納入分</t>
  </si>
  <si>
    <r>
      <rPr>
        <i val="true"/>
        <sz val="12"/>
        <color rgb="FFFF0000"/>
        <rFont val="Noto Sans"/>
        <family val="2"/>
      </rPr>
      <t xml:space="preserve">２３，０００</t>
    </r>
    <r>
      <rPr>
        <sz val="12"/>
        <rFont val="Noto Sans"/>
        <family val="2"/>
      </rPr>
      <t xml:space="preserve">円</t>
    </r>
  </si>
  <si>
    <t xml:space="preserve">３期納入分</t>
  </si>
  <si>
    <r>
      <rPr>
        <i val="true"/>
        <sz val="12"/>
        <color rgb="FFFF0000"/>
        <rFont val="Noto Sans"/>
        <family val="2"/>
      </rPr>
      <t xml:space="preserve">７１，３５０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主な取引先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仕事先）の名前</t>
    </r>
  </si>
  <si>
    <t xml:space="preserve">ご入金期限　２０１１年４月２８日まで</t>
  </si>
  <si>
    <t xml:space="preserve">カジマ建設</t>
  </si>
  <si>
    <r>
      <rPr>
        <sz val="10.5"/>
        <color rgb="FFFF0000"/>
        <rFont val="Noto Sans"/>
        <family val="2"/>
      </rPr>
      <t xml:space="preserve">（一括納入の方は全額。</t>
    </r>
    <r>
      <rPr>
        <sz val="10.5"/>
        <color rgb="FFFF0000"/>
        <rFont val="ＭＳ Ｐゴシック"/>
        <family val="3"/>
        <charset val="128"/>
      </rPr>
      <t xml:space="preserve">3</t>
    </r>
    <r>
      <rPr>
        <sz val="10.5"/>
        <color rgb="FFFF0000"/>
        <rFont val="Noto Sans"/>
        <family val="2"/>
      </rPr>
      <t xml:space="preserve">期納入の方は</t>
    </r>
    <r>
      <rPr>
        <sz val="10.5"/>
        <color rgb="FFFF0000"/>
        <rFont val="ＭＳ Ｐ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期分）</t>
    </r>
  </si>
  <si>
    <t xml:space="preserve">ご入金は現金または下記へのお振込で</t>
  </si>
  <si>
    <t xml:space="preserve">お振込先</t>
  </si>
  <si>
    <r>
      <rPr>
        <sz val="12"/>
        <rFont val="Noto Sans"/>
        <family val="2"/>
      </rPr>
      <t xml:space="preserve">金融機関</t>
    </r>
    <r>
      <rPr>
        <sz val="12"/>
        <rFont val="ＭＳ 明朝"/>
        <family val="1"/>
        <charset val="128"/>
      </rPr>
      <t xml:space="preserve">:</t>
    </r>
  </si>
  <si>
    <t xml:space="preserve">三菱東京ＵＦＪ銀行　田町支店</t>
  </si>
  <si>
    <r>
      <rPr>
        <sz val="12"/>
        <rFont val="Noto Sans"/>
        <family val="2"/>
      </rPr>
      <t xml:space="preserve">口座番号</t>
    </r>
    <r>
      <rPr>
        <sz val="12"/>
        <rFont val="ＭＳ 明朝"/>
        <family val="1"/>
        <charset val="128"/>
      </rPr>
      <t xml:space="preserve">:</t>
    </r>
  </si>
  <si>
    <t xml:space="preserve">普通預金　　４５１４４４８</t>
  </si>
  <si>
    <r>
      <rPr>
        <sz val="12"/>
        <rFont val="Noto Sans"/>
        <family val="2"/>
      </rPr>
      <t xml:space="preserve">口座名義</t>
    </r>
    <r>
      <rPr>
        <sz val="12"/>
        <rFont val="ＭＳ 明朝"/>
        <family val="1"/>
        <charset val="128"/>
      </rPr>
      <t xml:space="preserve">:</t>
    </r>
  </si>
  <si>
    <t xml:space="preserve">ﾄｳｷｮｳﾄﾞｹﾝﾐﾅﾄｼﾌﾞﾛｳﾄﾞｳﾎｹﾝｼﾞﾑｸﾐｱｲ  ﾀﾞｲﾋｮｳｼｬ  ﾎﾘﾍﾞﾀﾀﾞﾂｸﾞ</t>
  </si>
  <si>
    <t xml:space="preserve">東京土建港支部労働保険事務組合 代表者 堀部忠次</t>
  </si>
  <si>
    <r>
      <rPr>
        <u val="single"/>
        <sz val="14"/>
        <rFont val="Osaka"/>
        <family val="3"/>
        <charset val="128"/>
      </rPr>
      <t xml:space="preserve">13-1-04-940048- </t>
    </r>
    <r>
      <rPr>
        <sz val="22"/>
        <rFont val="Noto Sans"/>
        <family val="2"/>
      </rPr>
      <t xml:space="preserve">（</t>
    </r>
    <r>
      <rPr>
        <u val="single"/>
        <sz val="14"/>
        <rFont val="Noto Sans"/>
        <family val="2"/>
      </rPr>
      <t xml:space="preserve">　　　　　　</t>
    </r>
    <r>
      <rPr>
        <sz val="22"/>
        <rFont val="Noto Sans"/>
        <family val="2"/>
      </rPr>
      <t xml:space="preserve">）</t>
    </r>
  </si>
  <si>
    <t xml:space="preserve">㊞　</t>
  </si>
  <si>
    <t xml:space="preserve">必ず次の①、②、③のいずれかに○をしてください。</t>
  </si>
  <si>
    <t xml:space="preserve">①新規加入する</t>
  </si>
  <si>
    <t xml:space="preserve">②更新する</t>
  </si>
  <si>
    <t xml:space="preserve">更新する場合、いずれかに〇をしてください。</t>
  </si>
  <si>
    <t xml:space="preserve">☆給付基礎日額を</t>
  </si>
  <si>
    <t xml:space="preserve">①変更する</t>
  </si>
  <si>
    <t xml:space="preserve">②変更しない</t>
  </si>
  <si>
    <t xml:space="preserve">③更新しない（３月末で一人親方労災をやめる）</t>
  </si>
  <si>
    <r>
      <rPr>
        <sz val="12"/>
        <rFont val="Noto Sans"/>
        <family val="2"/>
      </rPr>
      <t xml:space="preserve">加入金</t>
    </r>
    <r>
      <rPr>
        <sz val="10"/>
        <rFont val="Noto Sans"/>
        <family val="2"/>
      </rPr>
      <t xml:space="preserve">（新規の場合）</t>
    </r>
  </si>
  <si>
    <t xml:space="preserve">３，０００円</t>
  </si>
  <si>
    <t xml:space="preserve">以下は組合が記入する欄ですので、記入しないでください。</t>
  </si>
  <si>
    <t xml:space="preserve">普通預金　　０６５１１９９</t>
  </si>
  <si>
    <t xml:space="preserve">ﾄｳｷｮｳﾄﾞｹﾝﾐﾅﾄｼﾌﾞﾋﾄﾘｵﾔｶﾀﾛｳｻｲﾎｹﾝﾆﾝｲｸﾐｱｲ  ﾀﾞｲﾋｮｳｼｬ  ﾎﾘﾍﾞﾀﾀﾞﾂｸﾞ</t>
  </si>
  <si>
    <t xml:space="preserve">東京土建港支部一人親方労災保険任意組合　代表者　堀部　忠次</t>
  </si>
  <si>
    <t xml:space="preserve">●保険料等を一括で納入することを希望する場合</t>
  </si>
  <si>
    <t xml:space="preserve">お選びいただいた「給付基礎日額」のところの「合計金額」を</t>
  </si>
  <si>
    <t xml:space="preserve">一回でお支払いください。（たとえば、１２，０００円の「給付基</t>
  </si>
  <si>
    <t xml:space="preserve">礎日額」を選んだら、８５，２２０円をお支払いください）。</t>
  </si>
  <si>
    <t xml:space="preserve">●保険料を３期（回）に分けて納入することを希望する場合</t>
  </si>
  <si>
    <t xml:space="preserve">今回はまず、お選びいただいた「給付基礎日額」のところの「１期分の納入額」の「合計金</t>
  </si>
  <si>
    <t xml:space="preserve">額」をお支払ください（１２，０００円の「給付基礎日額」を選んだ人は、まず３１，２２０円をお</t>
  </si>
  <si>
    <t xml:space="preserve">支払いください）。</t>
  </si>
  <si>
    <t xml:space="preserve">２期分、３期分につきましては、それぞれの納付時期にご請求書をお出しします。</t>
  </si>
  <si>
    <t xml:space="preserve">１期分の納入額</t>
  </si>
  <si>
    <t xml:space="preserve">２期分</t>
  </si>
  <si>
    <t xml:space="preserve">３期分</t>
  </si>
  <si>
    <t xml:space="preserve">１期保険料</t>
  </si>
  <si>
    <t xml:space="preserve">合計金額</t>
  </si>
  <si>
    <t xml:space="preserve">※年間事務費２，０００円は１期目に一括して納付してください。</t>
  </si>
  <si>
    <t xml:space="preserve">●一括納入の場合の納入額</t>
  </si>
  <si>
    <t xml:space="preserve">●３期（回）納入の場合のそれぞれの期（回）の納入額</t>
  </si>
  <si>
    <r>
      <rPr>
        <sz val="20"/>
        <rFont val="Osaka"/>
        <family val="3"/>
        <charset val="128"/>
      </rPr>
      <t xml:space="preserve">2012</t>
    </r>
    <r>
      <rPr>
        <sz val="20"/>
        <rFont val="Noto Sans"/>
        <family val="2"/>
      </rPr>
      <t xml:space="preserve">年度</t>
    </r>
  </si>
  <si>
    <t xml:space="preserve">下記にご記入ください（②は、ＡかＢかどちらかに○をします）</t>
  </si>
  <si>
    <t xml:space="preserve">①ご希望の「給付基礎日額」は？⇒（　　　　　　　　）円</t>
  </si>
  <si>
    <r>
      <rPr>
        <b val="true"/>
        <sz val="13"/>
        <rFont val="Noto Sans"/>
        <family val="2"/>
      </rPr>
      <t xml:space="preserve">②保険料の支払い回数は⇒　Ａ</t>
    </r>
    <r>
      <rPr>
        <b val="true"/>
        <sz val="13"/>
        <rFont val="ＭＳ ゴシック"/>
        <family val="3"/>
        <charset val="128"/>
      </rPr>
      <t xml:space="preserve">.</t>
    </r>
    <r>
      <rPr>
        <b val="true"/>
        <sz val="13"/>
        <rFont val="Noto Sans"/>
        <family val="2"/>
      </rPr>
      <t xml:space="preserve">１回払い、　　Ｂ</t>
    </r>
    <r>
      <rPr>
        <b val="true"/>
        <sz val="13"/>
        <rFont val="ＭＳ ゴシック"/>
        <family val="3"/>
        <charset val="128"/>
      </rPr>
      <t xml:space="preserve">.</t>
    </r>
    <r>
      <rPr>
        <b val="true"/>
        <sz val="13"/>
        <rFont val="Noto Sans"/>
        <family val="2"/>
      </rPr>
      <t xml:space="preserve">３回払い</t>
    </r>
  </si>
  <si>
    <t xml:space="preserve">※３回払いの場合、２回目、３回目は各々１０月、１月が支払期日です</t>
  </si>
  <si>
    <t xml:space="preserve">※上記とは別に、初回加入時には</t>
  </si>
  <si>
    <r>
      <rPr>
        <sz val="12"/>
        <color rgb="FFFF0000"/>
        <rFont val="ＭＳ Ｐゴシック"/>
        <family val="3"/>
        <charset val="128"/>
      </rPr>
      <t xml:space="preserve">3,000</t>
    </r>
    <r>
      <rPr>
        <sz val="12"/>
        <color rgb="FFFF0000"/>
        <rFont val="Noto Sans"/>
        <family val="2"/>
      </rPr>
      <t xml:space="preserve">円の「加入金」を頂戴します。</t>
    </r>
  </si>
  <si>
    <r>
      <rPr>
        <b val="true"/>
        <sz val="13"/>
        <rFont val="Noto Sans"/>
        <family val="2"/>
      </rPr>
      <t xml:space="preserve"> 今回、①更新（継続）する　②更新しない</t>
    </r>
    <r>
      <rPr>
        <b val="true"/>
        <sz val="11"/>
        <rFont val="Noto Sans"/>
        <family val="2"/>
      </rPr>
      <t xml:space="preserve">（３月末で一人親方労災保険をやめる）</t>
    </r>
    <r>
      <rPr>
        <b val="true"/>
        <sz val="13"/>
        <rFont val="Noto Sans"/>
        <family val="2"/>
      </rPr>
      <t xml:space="preserve">　</t>
    </r>
  </si>
  <si>
    <t xml:space="preserve"> 更新する方⇒●「給付基礎日額」を　①変更しない　②変更する</t>
  </si>
  <si>
    <t xml:space="preserve">  　　　　　　●保険料を、①一括納入する　②３期に分けて納入する</t>
  </si>
  <si>
    <t xml:space="preserve">太枠の中にご記入下さい</t>
  </si>
  <si>
    <t xml:space="preserve">イケダキイチ</t>
  </si>
  <si>
    <t xml:space="preserve">池田　貴一</t>
  </si>
  <si>
    <t xml:space="preserve">次の①、②、③のいずれかに○をしてください。</t>
  </si>
  <si>
    <t xml:space="preserve"> 更新する方⇒Ａ　「給付基礎日額」を　①変更しない　②変更する</t>
  </si>
  <si>
    <t xml:space="preserve">　　　　　　 Ｂ　金額を変更する場合（　　　　　　　　）円へ変更する</t>
  </si>
  <si>
    <t xml:space="preserve">  　　　　　 Ｃ　保険料を　①一括で納入する　②３期に分けて納入する</t>
  </si>
  <si>
    <t xml:space="preserve">タカハシトモカズ</t>
  </si>
  <si>
    <t xml:space="preserve">高橋　友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;[RED]#,##0"/>
    <numFmt numFmtId="167" formatCode="#,##0_);[RED]\(#,##0\)"/>
  </numFmts>
  <fonts count="10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b val="true"/>
      <sz val="28"/>
      <name val="Noto Sans"/>
      <family val="2"/>
    </font>
    <font>
      <b val="true"/>
      <sz val="12"/>
      <name val="Noto Sans"/>
      <family val="2"/>
    </font>
    <font>
      <u val="single"/>
      <sz val="14"/>
      <name val="Osaka"/>
      <family val="3"/>
      <charset val="128"/>
    </font>
    <font>
      <u val="single"/>
      <sz val="22"/>
      <name val="Osaka"/>
      <family val="3"/>
      <charset val="128"/>
    </font>
    <font>
      <u val="single"/>
      <sz val="22"/>
      <name val="Noto Sans"/>
      <family val="2"/>
    </font>
    <font>
      <sz val="22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8"/>
      <name val="Osaka"/>
      <family val="3"/>
      <charset val="128"/>
    </font>
    <font>
      <b val="true"/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3"/>
      <name val="Osaka"/>
      <family val="3"/>
      <charset val="128"/>
    </font>
    <font>
      <b val="true"/>
      <sz val="12"/>
      <name val="Osaka"/>
      <family val="3"/>
      <charset val="128"/>
    </font>
    <font>
      <i val="true"/>
      <sz val="12"/>
      <name val="Osaka"/>
      <family val="3"/>
      <charset val="128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28"/>
      <color rgb="FFFF0000"/>
      <name val="Osaka"/>
      <family val="3"/>
      <charset val="128"/>
    </font>
    <font>
      <sz val="9"/>
      <name val="Osaka"/>
      <family val="3"/>
      <charset val="128"/>
    </font>
    <font>
      <sz val="6"/>
      <name val="Osaka"/>
      <family val="3"/>
      <charset val="128"/>
    </font>
    <font>
      <sz val="14"/>
      <name val="Noto Sans"/>
      <family val="2"/>
    </font>
    <font>
      <sz val="25"/>
      <name val="Noto Sans"/>
      <family val="2"/>
    </font>
    <font>
      <sz val="25"/>
      <name val="Osaka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26"/>
      <name val="ＭＳ ゴシック"/>
      <family val="3"/>
      <charset val="128"/>
    </font>
    <font>
      <sz val="10"/>
      <name val="Osaka"/>
      <family val="3"/>
      <charset val="128"/>
    </font>
    <font>
      <sz val="11"/>
      <name val="Noto Sans"/>
      <family val="2"/>
    </font>
    <font>
      <b val="true"/>
      <sz val="18"/>
      <name val="Osaka"/>
      <family val="3"/>
      <charset val="128"/>
    </font>
    <font>
      <sz val="13"/>
      <name val="Noto Sans"/>
      <family val="2"/>
    </font>
    <font>
      <sz val="13"/>
      <name val="HGS創英角ﾎﾟｯﾌﾟ体"/>
      <family val="3"/>
      <charset val="128"/>
    </font>
    <font>
      <sz val="15"/>
      <name val="Noto Sans"/>
      <family val="2"/>
    </font>
    <font>
      <sz val="20"/>
      <name val="Noto Sans"/>
      <family val="2"/>
    </font>
    <font>
      <b val="true"/>
      <sz val="13"/>
      <color rgb="FFFF0000"/>
      <name val="Noto Sans"/>
      <family val="2"/>
    </font>
    <font>
      <b val="true"/>
      <sz val="12"/>
      <color rgb="FFFF0000"/>
      <name val="Noto Sans"/>
      <family val="2"/>
    </font>
    <font>
      <sz val="13"/>
      <name val="ＭＳ Ｐゴシック"/>
      <family val="3"/>
      <charset val="128"/>
    </font>
    <font>
      <sz val="11"/>
      <name val="Osaka"/>
      <family val="3"/>
      <charset val="128"/>
    </font>
    <font>
      <sz val="20"/>
      <name val="ＭＳ Ｐゴシック"/>
      <family val="3"/>
      <charset val="128"/>
    </font>
    <font>
      <sz val="20"/>
      <name val="Osaka"/>
      <family val="3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sz val="16"/>
      <name val="Noto Sans"/>
      <family val="2"/>
    </font>
    <font>
      <sz val="14"/>
      <name val="HGS創英角ﾎﾟｯﾌﾟ体"/>
      <family val="3"/>
      <charset val="128"/>
    </font>
    <font>
      <sz val="12"/>
      <color rgb="FFFF0000"/>
      <name val="Osaka"/>
      <family val="3"/>
      <charset val="128"/>
    </font>
    <font>
      <sz val="23"/>
      <name val="Noto Sans"/>
      <family val="2"/>
    </font>
    <font>
      <b val="true"/>
      <sz val="20"/>
      <color rgb="FFFF0000"/>
      <name val="Noto Sans"/>
      <family val="2"/>
    </font>
    <font>
      <sz val="14"/>
      <name val="Osaka"/>
      <family val="3"/>
      <charset val="128"/>
    </font>
    <font>
      <sz val="12"/>
      <color rgb="FFFF0000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明朝"/>
      <family val="1"/>
      <charset val="128"/>
    </font>
    <font>
      <b val="true"/>
      <sz val="22"/>
      <color rgb="FFFF0000"/>
      <name val="Noto Sans"/>
      <family val="2"/>
    </font>
    <font>
      <sz val="16"/>
      <name val="ＭＳ ゴシック"/>
      <family val="3"/>
      <charset val="128"/>
    </font>
    <font>
      <sz val="20"/>
      <name val="ＭＳ Ｐ明朝"/>
      <family val="1"/>
      <charset val="128"/>
    </font>
    <font>
      <b val="true"/>
      <sz val="13"/>
      <name val="ＭＳ ゴシック"/>
      <family val="3"/>
      <charset val="128"/>
    </font>
    <font>
      <sz val="24"/>
      <name val="Osaka"/>
      <family val="3"/>
      <charset val="128"/>
    </font>
    <font>
      <sz val="24"/>
      <name val="Noto Sans"/>
      <family val="2"/>
    </font>
    <font>
      <sz val="30"/>
      <name val="Noto Sans"/>
      <family val="2"/>
    </font>
    <font>
      <sz val="14"/>
      <color rgb="FFFF0000"/>
      <name val="Noto Sans"/>
      <family val="2"/>
    </font>
    <font>
      <b val="true"/>
      <sz val="16"/>
      <color rgb="FFFF0000"/>
      <name val="Noto Sans"/>
      <family val="2"/>
    </font>
    <font>
      <sz val="12"/>
      <name val="Ｏｓａｋａ"/>
      <family val="3"/>
      <charset val="128"/>
    </font>
    <font>
      <b val="true"/>
      <sz val="14"/>
      <name val="Ｏｓａｋａ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8"/>
      <color rgb="FFFF0000"/>
      <name val="Noto Sans"/>
      <family val="2"/>
    </font>
    <font>
      <b val="true"/>
      <sz val="16"/>
      <color rgb="FFFF0000"/>
      <name val="Osaka"/>
      <family val="3"/>
      <charset val="128"/>
    </font>
    <font>
      <i val="true"/>
      <sz val="12"/>
      <color rgb="FFFF0000"/>
      <name val="Noto Sans"/>
      <family val="2"/>
    </font>
    <font>
      <i val="true"/>
      <sz val="16"/>
      <color rgb="FFFF0000"/>
      <name val="Osaka"/>
      <family val="3"/>
      <charset val="128"/>
    </font>
    <font>
      <b val="true"/>
      <u val="single"/>
      <sz val="10"/>
      <color rgb="FFFF0000"/>
      <name val="ＭＳ ゴシック"/>
      <family val="3"/>
      <charset val="128"/>
    </font>
    <font>
      <b val="true"/>
      <sz val="14"/>
      <name val="Osaka"/>
      <family val="3"/>
      <charset val="128"/>
    </font>
    <font>
      <sz val="13"/>
      <color rgb="FFFF0000"/>
      <name val="Noto Sans"/>
      <family val="2"/>
    </font>
    <font>
      <sz val="16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54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30"/>
      <color rgb="FFFF0000"/>
      <name val="DejaVu Sans"/>
      <family val="2"/>
    </font>
    <font>
      <b val="true"/>
      <sz val="30"/>
      <color rgb="FFFF0000"/>
      <name val="Calibri"/>
      <family val="2"/>
    </font>
    <font>
      <sz val="12"/>
      <color rgb="FFFF0000"/>
      <name val="ＤＦPOP体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8"/>
      <color rgb="FFFF0000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0.5"/>
      <name val="Noto Sans"/>
      <family val="2"/>
    </font>
    <font>
      <b val="true"/>
      <sz val="13"/>
      <color rgb="FFFF0000"/>
      <name val="ＭＳ 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tted"/>
      <right style="dashed"/>
      <top style="dotted"/>
      <bottom style="thick"/>
      <diagonal/>
    </border>
    <border diagonalUp="false" diagonalDown="false">
      <left style="dashed"/>
      <right/>
      <top style="dotted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dashed"/>
      <right/>
      <top/>
      <bottom style="thick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 style="dashed"/>
      <right style="thick"/>
      <top/>
      <bottom style="dotted"/>
      <diagonal/>
    </border>
    <border diagonalUp="false" diagonalDown="false">
      <left style="thick"/>
      <right style="dashed"/>
      <top style="dotted"/>
      <bottom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/>
      <right style="thick"/>
      <top style="dotted"/>
      <bottom style="thin"/>
      <diagonal/>
    </border>
    <border diagonalUp="false" diagonalDown="false">
      <left style="thick"/>
      <right style="dashed"/>
      <top style="thin"/>
      <bottom style="dotted"/>
      <diagonal/>
    </border>
    <border diagonalUp="false" diagonalDown="false">
      <left style="thick"/>
      <right style="dashed"/>
      <top style="dotted"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tted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thick"/>
      <right style="dashed"/>
      <top style="thick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thick"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dashed"/>
      <right style="thick"/>
      <top/>
      <bottom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 style="dashed"/>
      <right style="thick"/>
      <top style="dashed"/>
      <bottom style="thin"/>
      <diagonal/>
    </border>
    <border diagonalUp="false" diagonalDown="false">
      <left style="thick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ck"/>
      <right style="dashed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ck"/>
      <right style="dashed"/>
      <top/>
      <bottom style="dotted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ashed"/>
      <right style="thick"/>
      <top style="thin"/>
      <bottom style="thick"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ck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Dashed"/>
      <top/>
      <bottom style="double"/>
      <diagonal/>
    </border>
    <border diagonalUp="false" diagonalDown="false">
      <left style="mediumDashed"/>
      <right style="thin"/>
      <top style="mediumDash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 style="dashed"/>
      <right style="thick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 style="double"/>
      <bottom style="thick"/>
      <diagonal/>
    </border>
    <border diagonalUp="false" diagonalDown="false">
      <left style="hair"/>
      <right style="thick"/>
      <top style="double"/>
      <bottom style="thick"/>
      <diagonal/>
    </border>
    <border diagonalUp="false" diagonalDown="true">
      <left style="thick"/>
      <right style="hair"/>
      <top style="thick"/>
      <bottom/>
      <diagonal style="hair"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ck"/>
      <top style="thin"/>
      <bottom style="double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true">
      <left style="thin"/>
      <right style="hair"/>
      <top style="thin"/>
      <bottom/>
      <diagonal style="hair"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8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1" fillId="0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2" fillId="0" borderId="5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7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0" borderId="2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8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0" borderId="8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0" borderId="9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2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0" borderId="16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7" fillId="0" borderId="8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7" fillId="0" borderId="2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7" fillId="0" borderId="5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7" fillId="0" borderId="9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7" fillId="0" borderId="2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5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16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5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8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2" borderId="2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2" borderId="3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3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3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3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9" fillId="0" borderId="8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5" fillId="2" borderId="8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2" borderId="8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3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4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5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8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0" borderId="2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3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2" borderId="9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2" borderId="9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3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6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4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5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9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0" borderId="9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9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9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2" borderId="2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8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5" fillId="2" borderId="5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2" borderId="8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8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5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0" borderId="8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8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8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2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9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9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9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7080</xdr:colOff>
      <xdr:row>28</xdr:row>
      <xdr:rowOff>237960</xdr:rowOff>
    </xdr:from>
    <xdr:to>
      <xdr:col>20</xdr:col>
      <xdr:colOff>522000</xdr:colOff>
      <xdr:row>28</xdr:row>
      <xdr:rowOff>237960</xdr:rowOff>
    </xdr:to>
    <xdr:sp>
      <xdr:nvSpPr>
        <xdr:cNvPr id="0" name="直線コネクタ 2"/>
        <xdr:cNvSpPr/>
      </xdr:nvSpPr>
      <xdr:spPr>
        <a:xfrm>
          <a:off x="9951120" y="7408440"/>
          <a:ext cx="3542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7440</xdr:colOff>
      <xdr:row>18</xdr:row>
      <xdr:rowOff>237600</xdr:rowOff>
    </xdr:from>
    <xdr:to>
      <xdr:col>21</xdr:col>
      <xdr:colOff>946440</xdr:colOff>
      <xdr:row>18</xdr:row>
      <xdr:rowOff>257760</xdr:rowOff>
    </xdr:to>
    <xdr:sp>
      <xdr:nvSpPr>
        <xdr:cNvPr id="1" name="直線コネクタ 1"/>
        <xdr:cNvSpPr/>
      </xdr:nvSpPr>
      <xdr:spPr>
        <a:xfrm>
          <a:off x="10049040" y="5605920"/>
          <a:ext cx="4650840" cy="20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36</xdr:row>
      <xdr:rowOff>181440</xdr:rowOff>
    </xdr:from>
    <xdr:to>
      <xdr:col>11</xdr:col>
      <xdr:colOff>326880</xdr:colOff>
      <xdr:row>42</xdr:row>
      <xdr:rowOff>9360</xdr:rowOff>
    </xdr:to>
    <xdr:sp>
      <xdr:nvSpPr>
        <xdr:cNvPr id="2" name="正方形/長方形 3"/>
        <xdr:cNvSpPr/>
      </xdr:nvSpPr>
      <xdr:spPr>
        <a:xfrm>
          <a:off x="1335960" y="8593920"/>
          <a:ext cx="4921200" cy="14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400" spc="-1" strike="noStrike">
              <a:solidFill>
                <a:srgbClr val="ff0000"/>
              </a:solidFill>
              <a:latin typeface="ＭＳ Ｐゴシック"/>
            </a:rPr>
            <a:t>記入見本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24</xdr:row>
      <xdr:rowOff>94320</xdr:rowOff>
    </xdr:from>
    <xdr:to>
      <xdr:col>12</xdr:col>
      <xdr:colOff>219240</xdr:colOff>
      <xdr:row>26</xdr:row>
      <xdr:rowOff>37800</xdr:rowOff>
    </xdr:to>
    <xdr:cxnSp>
      <xdr:nvCxnSpPr>
        <xdr:cNvPr id="3" name="直線矢印コネクタ 10"/>
        <xdr:cNvCxnSpPr/>
      </xdr:nvCxnSpPr>
      <xdr:spPr>
        <a:xfrm flipV="1">
          <a:off x="2497320" y="5580720"/>
          <a:ext cx="4336920" cy="420120"/>
        </a:xfrm>
        <a:prstGeom prst="straightConnector1">
          <a:avLst/>
        </a:prstGeom>
        <a:ln w="2556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28280</xdr:colOff>
      <xdr:row>26</xdr:row>
      <xdr:rowOff>170640</xdr:rowOff>
    </xdr:from>
    <xdr:to>
      <xdr:col>12</xdr:col>
      <xdr:colOff>186840</xdr:colOff>
      <xdr:row>30</xdr:row>
      <xdr:rowOff>114480</xdr:rowOff>
    </xdr:to>
    <xdr:cxnSp>
      <xdr:nvCxnSpPr>
        <xdr:cNvPr id="4" name="直線矢印コネクタ 11"/>
        <xdr:cNvCxnSpPr/>
      </xdr:nvCxnSpPr>
      <xdr:spPr>
        <a:xfrm>
          <a:off x="3421440" y="6133320"/>
          <a:ext cx="3380400" cy="896760"/>
        </a:xfrm>
        <a:prstGeom prst="straightConnector1">
          <a:avLst/>
        </a:prstGeom>
        <a:ln w="2556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18840</xdr:colOff>
      <xdr:row>26</xdr:row>
      <xdr:rowOff>208800</xdr:rowOff>
    </xdr:from>
    <xdr:to>
      <xdr:col>11</xdr:col>
      <xdr:colOff>435240</xdr:colOff>
      <xdr:row>32</xdr:row>
      <xdr:rowOff>190080</xdr:rowOff>
    </xdr:to>
    <xdr:cxnSp>
      <xdr:nvCxnSpPr>
        <xdr:cNvPr id="5" name="直線矢印コネクタ 13"/>
        <xdr:cNvCxnSpPr/>
      </xdr:nvCxnSpPr>
      <xdr:spPr>
        <a:xfrm>
          <a:off x="4181040" y="6171480"/>
          <a:ext cx="2184840" cy="1410480"/>
        </a:xfrm>
        <a:prstGeom prst="straightConnector1">
          <a:avLst/>
        </a:prstGeom>
        <a:ln w="2556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18840</xdr:colOff>
      <xdr:row>27</xdr:row>
      <xdr:rowOff>0</xdr:rowOff>
    </xdr:from>
    <xdr:to>
      <xdr:col>12</xdr:col>
      <xdr:colOff>56160</xdr:colOff>
      <xdr:row>32</xdr:row>
      <xdr:rowOff>360</xdr:rowOff>
    </xdr:to>
    <xdr:cxnSp>
      <xdr:nvCxnSpPr>
        <xdr:cNvPr id="6" name="直線矢印コネクタ 16"/>
        <xdr:cNvCxnSpPr/>
      </xdr:nvCxnSpPr>
      <xdr:spPr>
        <a:xfrm>
          <a:off x="4181040" y="6200640"/>
          <a:ext cx="2490120" cy="1191600"/>
        </a:xfrm>
        <a:prstGeom prst="straightConnector1">
          <a:avLst/>
        </a:prstGeom>
        <a:ln w="2556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641520</xdr:colOff>
      <xdr:row>16</xdr:row>
      <xdr:rowOff>29160</xdr:rowOff>
    </xdr:from>
    <xdr:to>
      <xdr:col>11</xdr:col>
      <xdr:colOff>131040</xdr:colOff>
      <xdr:row>16</xdr:row>
      <xdr:rowOff>237960</xdr:rowOff>
    </xdr:to>
    <xdr:sp>
      <xdr:nvSpPr>
        <xdr:cNvPr id="7" name="円/楕円 19"/>
        <xdr:cNvSpPr/>
      </xdr:nvSpPr>
      <xdr:spPr>
        <a:xfrm>
          <a:off x="5724000" y="3505680"/>
          <a:ext cx="337320" cy="208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760</xdr:colOff>
      <xdr:row>9</xdr:row>
      <xdr:rowOff>28440</xdr:rowOff>
    </xdr:from>
    <xdr:to>
      <xdr:col>7</xdr:col>
      <xdr:colOff>131400</xdr:colOff>
      <xdr:row>10</xdr:row>
      <xdr:rowOff>85680</xdr:rowOff>
    </xdr:to>
    <xdr:sp>
      <xdr:nvSpPr>
        <xdr:cNvPr id="8" name="円/楕円 20"/>
        <xdr:cNvSpPr/>
      </xdr:nvSpPr>
      <xdr:spPr>
        <a:xfrm>
          <a:off x="3355920" y="1971720"/>
          <a:ext cx="337680" cy="2095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15</xdr:row>
      <xdr:rowOff>37800</xdr:rowOff>
    </xdr:from>
    <xdr:to>
      <xdr:col>3</xdr:col>
      <xdr:colOff>174240</xdr:colOff>
      <xdr:row>15</xdr:row>
      <xdr:rowOff>247680</xdr:rowOff>
    </xdr:to>
    <xdr:sp>
      <xdr:nvSpPr>
        <xdr:cNvPr id="9" name="円/楕円 21"/>
        <xdr:cNvSpPr/>
      </xdr:nvSpPr>
      <xdr:spPr>
        <a:xfrm>
          <a:off x="1531800" y="3266640"/>
          <a:ext cx="337320" cy="209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0</xdr:colOff>
      <xdr:row>17</xdr:row>
      <xdr:rowOff>9720</xdr:rowOff>
    </xdr:from>
    <xdr:to>
      <xdr:col>8</xdr:col>
      <xdr:colOff>54720</xdr:colOff>
      <xdr:row>17</xdr:row>
      <xdr:rowOff>218880</xdr:rowOff>
    </xdr:to>
    <xdr:sp>
      <xdr:nvSpPr>
        <xdr:cNvPr id="10" name="円/楕円 22"/>
        <xdr:cNvSpPr/>
      </xdr:nvSpPr>
      <xdr:spPr>
        <a:xfrm>
          <a:off x="4181400" y="3733920"/>
          <a:ext cx="337320" cy="2091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040</xdr:colOff>
      <xdr:row>7</xdr:row>
      <xdr:rowOff>47520</xdr:rowOff>
    </xdr:from>
    <xdr:to>
      <xdr:col>12</xdr:col>
      <xdr:colOff>838080</xdr:colOff>
      <xdr:row>8</xdr:row>
      <xdr:rowOff>237960</xdr:rowOff>
    </xdr:to>
    <xdr:sp>
      <xdr:nvSpPr>
        <xdr:cNvPr id="11" name="円/楕円 23"/>
        <xdr:cNvSpPr/>
      </xdr:nvSpPr>
      <xdr:spPr>
        <a:xfrm>
          <a:off x="7114680" y="1552320"/>
          <a:ext cx="338040" cy="3240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8680</xdr:colOff>
      <xdr:row>20</xdr:row>
      <xdr:rowOff>28080</xdr:rowOff>
    </xdr:from>
    <xdr:to>
      <xdr:col>12</xdr:col>
      <xdr:colOff>164520</xdr:colOff>
      <xdr:row>26</xdr:row>
      <xdr:rowOff>37800</xdr:rowOff>
    </xdr:to>
    <xdr:cxnSp>
      <xdr:nvCxnSpPr>
        <xdr:cNvPr id="12" name="直線矢印コネクタ 12"/>
        <xdr:cNvCxnSpPr/>
      </xdr:nvCxnSpPr>
      <xdr:spPr>
        <a:xfrm flipV="1">
          <a:off x="1357560" y="4561920"/>
          <a:ext cx="5421960" cy="1438920"/>
        </a:xfrm>
        <a:prstGeom prst="straightConnector1">
          <a:avLst/>
        </a:prstGeom>
        <a:ln w="2556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88880</xdr:colOff>
      <xdr:row>39</xdr:row>
      <xdr:rowOff>590760</xdr:rowOff>
    </xdr:from>
    <xdr:to>
      <xdr:col>12</xdr:col>
      <xdr:colOff>78120</xdr:colOff>
      <xdr:row>46</xdr:row>
      <xdr:rowOff>76320</xdr:rowOff>
    </xdr:to>
    <xdr:sp>
      <xdr:nvSpPr>
        <xdr:cNvPr id="13" name="正方形/長方形 15"/>
        <xdr:cNvSpPr/>
      </xdr:nvSpPr>
      <xdr:spPr>
        <a:xfrm>
          <a:off x="2183760" y="9553680"/>
          <a:ext cx="45090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3000" spc="-1" strike="noStrike">
              <a:solidFill>
                <a:srgbClr val="ff0000"/>
              </a:solidFill>
              <a:latin typeface="ＭＳ Ｐゴシック"/>
            </a:rPr>
            <a:t>給付基礎日額を</a:t>
          </a:r>
          <a:endParaRPr b="0" lang="en-US" sz="3000" spc="-1" strike="noStrike">
            <a:latin typeface="Times New Roman"/>
          </a:endParaRPr>
        </a:p>
        <a:p>
          <a:r>
            <a:rPr b="1" lang="en-US" sz="3000" spc="-1" strike="noStrike">
              <a:solidFill>
                <a:srgbClr val="ff0000"/>
              </a:solidFill>
              <a:latin typeface="Calibri"/>
            </a:rPr>
            <a:t>10,000</a:t>
          </a:r>
          <a:r>
            <a:rPr b="1" lang="zh-CN" sz="3000" spc="-1" strike="noStrike">
              <a:solidFill>
                <a:srgbClr val="ff0000"/>
              </a:solidFill>
              <a:latin typeface="ＭＳ Ｐゴシック"/>
            </a:rPr>
            <a:t>円にした場合</a:t>
          </a:r>
          <a:endParaRPr b="0" lang="en-US" sz="3000" spc="-1" strike="noStrike">
            <a:latin typeface="Times New Roman"/>
          </a:endParaRPr>
        </a:p>
        <a:p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1280</xdr:colOff>
      <xdr:row>15</xdr:row>
      <xdr:rowOff>133560</xdr:rowOff>
    </xdr:from>
    <xdr:to>
      <xdr:col>11</xdr:col>
      <xdr:colOff>2426040</xdr:colOff>
      <xdr:row>18</xdr:row>
      <xdr:rowOff>208800</xdr:rowOff>
    </xdr:to>
    <xdr:sp>
      <xdr:nvSpPr>
        <xdr:cNvPr id="14" name="テキスト ボックス 1"/>
        <xdr:cNvSpPr/>
      </xdr:nvSpPr>
      <xdr:spPr>
        <a:xfrm>
          <a:off x="4974480" y="5705640"/>
          <a:ext cx="5382000" cy="118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　注意！　～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８，０００円以上の給付基礎日額を希望する場合、確定申告書などの所得証明書類が必要で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240</xdr:colOff>
      <xdr:row>19</xdr:row>
      <xdr:rowOff>28800</xdr:rowOff>
    </xdr:from>
    <xdr:to>
      <xdr:col>11</xdr:col>
      <xdr:colOff>2426040</xdr:colOff>
      <xdr:row>23</xdr:row>
      <xdr:rowOff>371520</xdr:rowOff>
    </xdr:to>
    <xdr:grpSp>
      <xdr:nvGrpSpPr>
        <xdr:cNvPr id="15" name="グループ化 6"/>
        <xdr:cNvGrpSpPr/>
      </xdr:nvGrpSpPr>
      <xdr:grpSpPr>
        <a:xfrm>
          <a:off x="6735240" y="7086960"/>
          <a:ext cx="3621240" cy="1828440"/>
          <a:chOff x="6735240" y="7086960"/>
          <a:chExt cx="3621240" cy="1828440"/>
        </a:xfrm>
      </xdr:grpSpPr>
      <xdr:sp>
        <xdr:nvSpPr>
          <xdr:cNvPr id="16" name="テキスト ボックス 3"/>
          <xdr:cNvSpPr/>
        </xdr:nvSpPr>
        <xdr:spPr>
          <a:xfrm>
            <a:off x="6735240" y="7086960"/>
            <a:ext cx="3621240" cy="50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ＭＳ Ｐゴシック"/>
              </a:rPr>
              <a:t>主な取引先（仕事先）の名前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テキスト ボックス 4"/>
          <xdr:cNvSpPr/>
        </xdr:nvSpPr>
        <xdr:spPr>
          <a:xfrm>
            <a:off x="6735240" y="7572600"/>
            <a:ext cx="3621240" cy="1342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" activeCellId="0" sqref="A3"/>
    </sheetView>
  </sheetViews>
  <sheetFormatPr defaultColWidth="11.367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3.87"/>
    <col collapsed="false" customWidth="true" hidden="false" outlineLevel="0" max="4" min="4" style="1" width="12.62"/>
    <col collapsed="false" customWidth="false" hidden="false" outlineLevel="0" max="6" min="5" style="1" width="11.36"/>
    <col collapsed="false" customWidth="true" hidden="false" outlineLevel="0" max="7" min="7" style="1" width="20.24"/>
    <col collapsed="false" customWidth="false" hidden="false" outlineLevel="0" max="8" min="8" style="1" width="11.36"/>
    <col collapsed="false" customWidth="true" hidden="false" outlineLevel="0" max="10" min="9" style="1" width="2.87"/>
    <col collapsed="false" customWidth="false" hidden="false" outlineLevel="0" max="11" min="11" style="1" width="11.36"/>
    <col collapsed="false" customWidth="true" hidden="false" outlineLevel="0" max="12" min="12" style="1" width="8.62"/>
    <col collapsed="false" customWidth="true" hidden="false" outlineLevel="0" max="13" min="13" style="1" width="14.74"/>
    <col collapsed="false" customWidth="true" hidden="false" outlineLevel="0" max="14" min="14" style="1" width="1.75"/>
    <col collapsed="false" customWidth="false" hidden="false" outlineLevel="0" max="257" min="15" style="1" width="11.36"/>
  </cols>
  <sheetData>
    <row r="1" s="4" customFormat="true" ht="22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2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2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7" t="s">
        <v>4</v>
      </c>
      <c r="K4" s="7"/>
      <c r="L4" s="7"/>
      <c r="M4" s="7"/>
      <c r="N4" s="8"/>
      <c r="O4" s="8"/>
    </row>
    <row r="5" customFormat="false" ht="22.5" hidden="false" customHeight="true" outlineLevel="0" collapsed="false">
      <c r="B5" s="9" t="s">
        <v>5</v>
      </c>
      <c r="C5" s="9"/>
      <c r="D5" s="10" t="s">
        <v>6</v>
      </c>
      <c r="E5" s="10"/>
      <c r="F5" s="10"/>
      <c r="G5" s="10"/>
      <c r="H5" s="11" t="s">
        <v>7</v>
      </c>
      <c r="I5" s="12"/>
      <c r="J5" s="12"/>
      <c r="K5" s="12"/>
      <c r="L5" s="13"/>
      <c r="M5" s="13"/>
    </row>
    <row r="6" customFormat="false" ht="22.5" hidden="false" customHeight="true" outlineLevel="0" collapsed="false">
      <c r="B6" s="9"/>
      <c r="C6" s="9"/>
      <c r="D6" s="14"/>
      <c r="E6" s="14"/>
      <c r="F6" s="14"/>
      <c r="G6" s="14"/>
      <c r="H6" s="11"/>
      <c r="I6" s="12"/>
      <c r="J6" s="12"/>
      <c r="K6" s="12"/>
      <c r="L6" s="13"/>
      <c r="M6" s="13"/>
    </row>
    <row r="7" customFormat="false" ht="22.5" hidden="false" customHeight="true" outlineLevel="0" collapsed="false">
      <c r="B7" s="15" t="s">
        <v>8</v>
      </c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22.5" hidden="false" customHeight="true" outlineLevel="0" collapsed="false">
      <c r="B8" s="17" t="s">
        <v>9</v>
      </c>
      <c r="C8" s="17"/>
      <c r="D8" s="17"/>
      <c r="E8" s="18"/>
      <c r="F8" s="18"/>
      <c r="G8" s="18"/>
      <c r="H8" s="18"/>
      <c r="I8" s="18"/>
      <c r="J8" s="18"/>
      <c r="K8" s="18"/>
      <c r="L8" s="18"/>
      <c r="M8" s="19"/>
    </row>
    <row r="9" customFormat="false" ht="22.5" hidden="false" customHeight="true" outlineLevel="0" collapsed="false">
      <c r="B9" s="17"/>
      <c r="C9" s="17"/>
      <c r="D9" s="17"/>
      <c r="E9" s="18"/>
      <c r="F9" s="18"/>
      <c r="G9" s="18"/>
      <c r="H9" s="18"/>
      <c r="I9" s="18"/>
      <c r="J9" s="18"/>
      <c r="K9" s="18"/>
      <c r="L9" s="18"/>
      <c r="M9" s="19"/>
    </row>
    <row r="10" customFormat="false" ht="22.5" hidden="false" customHeight="true" outlineLevel="0" collapsed="false">
      <c r="B10" s="20" t="s">
        <v>8</v>
      </c>
      <c r="C10" s="20"/>
      <c r="D10" s="20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2.5" hidden="false" customHeight="true" outlineLevel="0" collapsed="false">
      <c r="B11" s="21" t="s">
        <v>10</v>
      </c>
      <c r="C11" s="21"/>
      <c r="D11" s="21"/>
      <c r="E11" s="18"/>
      <c r="F11" s="18"/>
      <c r="G11" s="18"/>
      <c r="H11" s="18"/>
      <c r="I11" s="18"/>
      <c r="J11" s="18"/>
      <c r="K11" s="18"/>
      <c r="L11" s="18"/>
      <c r="M11" s="22" t="s">
        <v>11</v>
      </c>
    </row>
    <row r="12" customFormat="false" ht="11.25" hidden="false" customHeight="true" outlineLevel="0" collapsed="false">
      <c r="B12" s="21"/>
      <c r="C12" s="21"/>
      <c r="D12" s="21"/>
      <c r="E12" s="18"/>
      <c r="F12" s="18"/>
      <c r="G12" s="18"/>
      <c r="H12" s="18"/>
      <c r="I12" s="18"/>
      <c r="J12" s="18"/>
      <c r="K12" s="18"/>
      <c r="L12" s="18"/>
      <c r="M12" s="22"/>
    </row>
    <row r="13" customFormat="false" ht="22.5" hidden="false" customHeight="true" outlineLevel="0" collapsed="false">
      <c r="B13" s="23" t="s">
        <v>12</v>
      </c>
      <c r="C13" s="23"/>
      <c r="D13" s="23"/>
      <c r="E13" s="24"/>
      <c r="F13" s="24"/>
      <c r="G13" s="24"/>
      <c r="H13" s="24"/>
      <c r="I13" s="25"/>
      <c r="J13" s="25"/>
      <c r="K13" s="25"/>
      <c r="L13" s="25"/>
      <c r="M13" s="25"/>
      <c r="N13" s="26"/>
    </row>
    <row r="14" customFormat="false" ht="22.5" hidden="false" customHeight="true" outlineLevel="0" collapsed="false">
      <c r="B14" s="23"/>
      <c r="C14" s="23"/>
      <c r="D14" s="23"/>
      <c r="E14" s="24"/>
      <c r="F14" s="24"/>
      <c r="G14" s="24"/>
      <c r="H14" s="24"/>
      <c r="I14" s="25"/>
      <c r="J14" s="25"/>
      <c r="K14" s="25"/>
      <c r="L14" s="25"/>
      <c r="M14" s="25"/>
      <c r="N14" s="27"/>
      <c r="O14" s="28"/>
    </row>
    <row r="15" s="4" customFormat="true" ht="48.75" hidden="false" customHeight="true" outlineLevel="0" collapsed="false">
      <c r="B15" s="29" t="s">
        <v>13</v>
      </c>
      <c r="C15" s="29"/>
      <c r="D15" s="29"/>
      <c r="E15" s="30" t="s">
        <v>14</v>
      </c>
      <c r="F15" s="31"/>
      <c r="G15" s="31"/>
      <c r="H15" s="31"/>
      <c r="I15" s="32" t="s">
        <v>15</v>
      </c>
      <c r="J15" s="31"/>
      <c r="K15" s="33"/>
      <c r="L15" s="34"/>
      <c r="M15" s="35"/>
      <c r="R15" s="36"/>
      <c r="S15" s="36"/>
      <c r="T15" s="37"/>
      <c r="U15" s="37"/>
      <c r="V15" s="37"/>
      <c r="W15" s="38"/>
      <c r="X15" s="38"/>
    </row>
    <row r="16" customFormat="false" ht="80.25" hidden="false" customHeight="true" outlineLevel="0" collapsed="false">
      <c r="B16" s="39"/>
      <c r="C16" s="39"/>
      <c r="D16" s="39"/>
      <c r="E16" s="39"/>
      <c r="F16" s="39"/>
      <c r="G16" s="40"/>
      <c r="H16" s="41"/>
      <c r="I16" s="42"/>
      <c r="J16" s="42"/>
      <c r="K16" s="42"/>
      <c r="L16" s="42"/>
      <c r="M16" s="42"/>
      <c r="N16" s="26"/>
      <c r="R16" s="36"/>
      <c r="S16" s="36"/>
      <c r="T16" s="37"/>
      <c r="U16" s="37"/>
      <c r="V16" s="37"/>
      <c r="W16" s="38"/>
      <c r="X16" s="38"/>
    </row>
    <row r="17" customFormat="false" ht="36" hidden="false" customHeight="true" outlineLevel="0" collapsed="false">
      <c r="B17" s="43" t="s">
        <v>1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26"/>
      <c r="R17" s="36"/>
      <c r="S17" s="36"/>
      <c r="T17" s="37"/>
      <c r="U17" s="37"/>
      <c r="V17" s="37"/>
      <c r="W17" s="38"/>
      <c r="X17" s="38"/>
    </row>
    <row r="18" customFormat="false" ht="6.75" hidden="false" customHeight="true" outlineLevel="0" collapsed="false">
      <c r="B18" s="39"/>
      <c r="C18" s="39"/>
      <c r="D18" s="39"/>
      <c r="E18" s="39"/>
      <c r="F18" s="39"/>
      <c r="G18" s="40"/>
      <c r="H18" s="41"/>
      <c r="I18" s="42"/>
      <c r="J18" s="42"/>
      <c r="K18" s="42"/>
      <c r="L18" s="42"/>
      <c r="M18" s="42"/>
      <c r="N18" s="26"/>
      <c r="R18" s="36"/>
      <c r="S18" s="36"/>
      <c r="T18" s="37"/>
      <c r="U18" s="37"/>
      <c r="V18" s="37"/>
      <c r="W18" s="38"/>
      <c r="X18" s="38"/>
    </row>
    <row r="19" customFormat="false" ht="50.25" hidden="false" customHeight="true" outlineLevel="0" collapsed="false">
      <c r="B19" s="44" t="s">
        <v>17</v>
      </c>
      <c r="C19" s="44"/>
      <c r="D19" s="44" t="s">
        <v>18</v>
      </c>
      <c r="E19" s="44"/>
      <c r="F19" s="45" t="s">
        <v>19</v>
      </c>
      <c r="G19" s="46" t="s">
        <v>20</v>
      </c>
      <c r="H19" s="44" t="s">
        <v>21</v>
      </c>
      <c r="I19" s="44"/>
      <c r="J19" s="44"/>
      <c r="K19" s="44"/>
      <c r="L19" s="44" t="s">
        <v>22</v>
      </c>
      <c r="M19" s="44"/>
      <c r="N19" s="26"/>
      <c r="R19" s="36"/>
      <c r="S19" s="36"/>
      <c r="T19" s="37"/>
      <c r="U19" s="37"/>
      <c r="V19" s="37"/>
      <c r="W19" s="38"/>
      <c r="X19" s="38"/>
    </row>
    <row r="20" customFormat="false" ht="22.5" hidden="false" customHeight="true" outlineLevel="0" collapsed="false">
      <c r="B20" s="47"/>
      <c r="C20" s="47"/>
      <c r="D20" s="48" t="s">
        <v>23</v>
      </c>
      <c r="E20" s="48"/>
      <c r="F20" s="49" t="s">
        <v>24</v>
      </c>
      <c r="G20" s="47"/>
      <c r="H20" s="48" t="s">
        <v>25</v>
      </c>
      <c r="I20" s="48"/>
      <c r="J20" s="48"/>
      <c r="K20" s="48"/>
      <c r="L20" s="50" t="s">
        <v>26</v>
      </c>
      <c r="M20" s="50"/>
      <c r="N20" s="51"/>
      <c r="R20" s="36"/>
      <c r="S20" s="36"/>
      <c r="T20" s="37"/>
      <c r="U20" s="37"/>
      <c r="V20" s="37"/>
      <c r="W20" s="38"/>
      <c r="X20" s="38"/>
    </row>
    <row r="21" customFormat="false" ht="22.5" hidden="false" customHeight="true" outlineLevel="0" collapsed="false">
      <c r="B21" s="47"/>
      <c r="C21" s="47"/>
      <c r="D21" s="48"/>
      <c r="E21" s="48"/>
      <c r="F21" s="52" t="s">
        <v>27</v>
      </c>
      <c r="G21" s="47"/>
      <c r="H21" s="48"/>
      <c r="I21" s="48"/>
      <c r="J21" s="48"/>
      <c r="K21" s="48"/>
      <c r="L21" s="50"/>
      <c r="M21" s="50"/>
      <c r="N21" s="51"/>
      <c r="R21" s="36"/>
      <c r="S21" s="36"/>
      <c r="T21" s="37"/>
      <c r="U21" s="37"/>
      <c r="V21" s="37"/>
      <c r="W21" s="38"/>
      <c r="X21" s="38"/>
    </row>
    <row r="22" customFormat="false" ht="22.5" hidden="false" customHeight="true" outlineLevel="0" collapsed="false">
      <c r="B22" s="47"/>
      <c r="C22" s="47"/>
      <c r="D22" s="48"/>
      <c r="E22" s="48"/>
      <c r="F22" s="53"/>
      <c r="G22" s="47"/>
      <c r="H22" s="48"/>
      <c r="I22" s="48"/>
      <c r="J22" s="48"/>
      <c r="K22" s="48"/>
      <c r="L22" s="50"/>
      <c r="M22" s="50"/>
      <c r="N22" s="51"/>
      <c r="R22" s="36"/>
      <c r="S22" s="36"/>
      <c r="T22" s="37"/>
      <c r="U22" s="37"/>
      <c r="V22" s="37"/>
      <c r="W22" s="38"/>
      <c r="X22" s="38"/>
    </row>
    <row r="23" customFormat="false" ht="22.5" hidden="false" customHeight="true" outlineLevel="0" collapsed="false">
      <c r="B23" s="47"/>
      <c r="C23" s="47"/>
      <c r="D23" s="48" t="s">
        <v>23</v>
      </c>
      <c r="E23" s="48"/>
      <c r="F23" s="49" t="s">
        <v>24</v>
      </c>
      <c r="G23" s="47"/>
      <c r="H23" s="48" t="s">
        <v>25</v>
      </c>
      <c r="I23" s="48"/>
      <c r="J23" s="48"/>
      <c r="K23" s="48"/>
      <c r="L23" s="50" t="s">
        <v>26</v>
      </c>
      <c r="M23" s="50"/>
      <c r="N23" s="26"/>
      <c r="R23" s="36"/>
      <c r="S23" s="36"/>
      <c r="T23" s="37"/>
      <c r="U23" s="37"/>
      <c r="V23" s="37"/>
      <c r="W23" s="38"/>
      <c r="X23" s="38"/>
    </row>
    <row r="24" customFormat="false" ht="22.5" hidden="false" customHeight="true" outlineLevel="0" collapsed="false">
      <c r="B24" s="47"/>
      <c r="C24" s="47"/>
      <c r="D24" s="48"/>
      <c r="E24" s="48"/>
      <c r="F24" s="52" t="s">
        <v>27</v>
      </c>
      <c r="G24" s="47"/>
      <c r="H24" s="48"/>
      <c r="I24" s="48"/>
      <c r="J24" s="48"/>
      <c r="K24" s="48"/>
      <c r="L24" s="50"/>
      <c r="M24" s="50"/>
      <c r="N24" s="26"/>
      <c r="R24" s="36"/>
      <c r="S24" s="36"/>
      <c r="T24" s="37"/>
      <c r="U24" s="37"/>
      <c r="V24" s="37"/>
      <c r="W24" s="38"/>
      <c r="X24" s="38"/>
    </row>
    <row r="25" customFormat="false" ht="22.5" hidden="false" customHeight="true" outlineLevel="0" collapsed="false">
      <c r="B25" s="47"/>
      <c r="C25" s="47"/>
      <c r="D25" s="48"/>
      <c r="E25" s="48"/>
      <c r="F25" s="53"/>
      <c r="G25" s="47"/>
      <c r="H25" s="48"/>
      <c r="I25" s="48"/>
      <c r="J25" s="48"/>
      <c r="K25" s="48"/>
      <c r="L25" s="50"/>
      <c r="M25" s="50"/>
      <c r="N25" s="26"/>
      <c r="R25" s="36"/>
      <c r="S25" s="36"/>
      <c r="T25" s="37"/>
      <c r="U25" s="37"/>
      <c r="V25" s="37"/>
      <c r="W25" s="38"/>
      <c r="X25" s="38"/>
    </row>
    <row r="26" customFormat="false" ht="22.5" hidden="false" customHeight="true" outlineLevel="0" collapsed="false">
      <c r="B26" s="47"/>
      <c r="C26" s="47"/>
      <c r="D26" s="48" t="s">
        <v>23</v>
      </c>
      <c r="E26" s="48"/>
      <c r="F26" s="49" t="s">
        <v>24</v>
      </c>
      <c r="G26" s="47"/>
      <c r="H26" s="48" t="s">
        <v>25</v>
      </c>
      <c r="I26" s="48"/>
      <c r="J26" s="48"/>
      <c r="K26" s="48"/>
      <c r="L26" s="50" t="s">
        <v>26</v>
      </c>
      <c r="M26" s="50"/>
      <c r="N26" s="26"/>
      <c r="R26" s="36"/>
      <c r="S26" s="36"/>
      <c r="T26" s="37"/>
      <c r="U26" s="37"/>
      <c r="V26" s="37"/>
      <c r="W26" s="38"/>
      <c r="X26" s="38"/>
    </row>
    <row r="27" customFormat="false" ht="22.5" hidden="false" customHeight="true" outlineLevel="0" collapsed="false">
      <c r="B27" s="47"/>
      <c r="C27" s="47"/>
      <c r="D27" s="48"/>
      <c r="E27" s="48"/>
      <c r="F27" s="52" t="s">
        <v>27</v>
      </c>
      <c r="G27" s="47"/>
      <c r="H27" s="48"/>
      <c r="I27" s="48"/>
      <c r="J27" s="48"/>
      <c r="K27" s="48"/>
      <c r="L27" s="50"/>
      <c r="M27" s="50"/>
      <c r="N27" s="26"/>
      <c r="R27" s="36"/>
      <c r="S27" s="36"/>
      <c r="T27" s="37"/>
      <c r="U27" s="37"/>
      <c r="V27" s="37"/>
      <c r="W27" s="38"/>
      <c r="X27" s="38"/>
    </row>
    <row r="28" customFormat="false" ht="22.5" hidden="false" customHeight="true" outlineLevel="0" collapsed="false">
      <c r="B28" s="47"/>
      <c r="C28" s="47"/>
      <c r="D28" s="48"/>
      <c r="E28" s="48"/>
      <c r="F28" s="53"/>
      <c r="G28" s="47"/>
      <c r="H28" s="48"/>
      <c r="I28" s="48"/>
      <c r="J28" s="48"/>
      <c r="K28" s="48"/>
      <c r="L28" s="50"/>
      <c r="M28" s="50"/>
      <c r="N28" s="26"/>
      <c r="R28" s="36"/>
      <c r="S28" s="36"/>
      <c r="T28" s="37"/>
      <c r="U28" s="37"/>
      <c r="V28" s="37"/>
      <c r="W28" s="38"/>
      <c r="X28" s="38"/>
    </row>
    <row r="29" customFormat="false" ht="22.5" hidden="false" customHeight="true" outlineLevel="0" collapsed="false">
      <c r="B29" s="47"/>
      <c r="C29" s="47"/>
      <c r="D29" s="48" t="s">
        <v>23</v>
      </c>
      <c r="E29" s="48"/>
      <c r="F29" s="49" t="s">
        <v>24</v>
      </c>
      <c r="G29" s="47"/>
      <c r="H29" s="48" t="s">
        <v>25</v>
      </c>
      <c r="I29" s="48"/>
      <c r="J29" s="48"/>
      <c r="K29" s="48"/>
      <c r="L29" s="50" t="s">
        <v>26</v>
      </c>
      <c r="M29" s="50"/>
      <c r="N29" s="26"/>
      <c r="R29" s="36"/>
      <c r="S29" s="36"/>
      <c r="T29" s="37"/>
      <c r="U29" s="37"/>
      <c r="V29" s="37"/>
      <c r="W29" s="38"/>
      <c r="X29" s="38"/>
    </row>
    <row r="30" customFormat="false" ht="22.5" hidden="false" customHeight="true" outlineLevel="0" collapsed="false">
      <c r="B30" s="47"/>
      <c r="C30" s="47"/>
      <c r="D30" s="48"/>
      <c r="E30" s="48"/>
      <c r="F30" s="52" t="s">
        <v>27</v>
      </c>
      <c r="G30" s="47"/>
      <c r="H30" s="48"/>
      <c r="I30" s="48"/>
      <c r="J30" s="48"/>
      <c r="K30" s="48"/>
      <c r="L30" s="50"/>
      <c r="M30" s="50"/>
      <c r="N30" s="26"/>
      <c r="R30" s="36"/>
      <c r="S30" s="36"/>
      <c r="T30" s="37"/>
      <c r="U30" s="37"/>
      <c r="V30" s="37"/>
      <c r="W30" s="38"/>
      <c r="X30" s="38"/>
    </row>
    <row r="31" customFormat="false" ht="22.5" hidden="false" customHeight="true" outlineLevel="0" collapsed="false">
      <c r="B31" s="47"/>
      <c r="C31" s="47"/>
      <c r="D31" s="48"/>
      <c r="E31" s="48"/>
      <c r="F31" s="53"/>
      <c r="G31" s="47"/>
      <c r="H31" s="48"/>
      <c r="I31" s="48"/>
      <c r="J31" s="48"/>
      <c r="K31" s="48"/>
      <c r="L31" s="50"/>
      <c r="M31" s="50"/>
      <c r="N31" s="26"/>
      <c r="R31" s="36"/>
      <c r="S31" s="36"/>
      <c r="T31" s="37"/>
      <c r="U31" s="37"/>
      <c r="V31" s="37"/>
      <c r="W31" s="38"/>
      <c r="X31" s="38"/>
    </row>
    <row r="32" customFormat="false" ht="22.5" hidden="false" customHeight="true" outlineLevel="0" collapsed="false">
      <c r="B32" s="47"/>
      <c r="C32" s="47"/>
      <c r="D32" s="48" t="s">
        <v>23</v>
      </c>
      <c r="E32" s="48"/>
      <c r="F32" s="49" t="s">
        <v>24</v>
      </c>
      <c r="G32" s="47"/>
      <c r="H32" s="48" t="s">
        <v>25</v>
      </c>
      <c r="I32" s="48"/>
      <c r="J32" s="48"/>
      <c r="K32" s="48"/>
      <c r="L32" s="50" t="s">
        <v>26</v>
      </c>
      <c r="M32" s="50"/>
      <c r="N32" s="26"/>
      <c r="R32" s="36"/>
      <c r="S32" s="36"/>
      <c r="T32" s="37"/>
      <c r="U32" s="37"/>
      <c r="V32" s="37"/>
      <c r="W32" s="38"/>
      <c r="X32" s="38"/>
    </row>
    <row r="33" customFormat="false" ht="22.5" hidden="false" customHeight="true" outlineLevel="0" collapsed="false">
      <c r="B33" s="47"/>
      <c r="C33" s="47"/>
      <c r="D33" s="48"/>
      <c r="E33" s="48"/>
      <c r="F33" s="52" t="s">
        <v>27</v>
      </c>
      <c r="G33" s="47"/>
      <c r="H33" s="48"/>
      <c r="I33" s="48"/>
      <c r="J33" s="48"/>
      <c r="K33" s="48"/>
      <c r="L33" s="50"/>
      <c r="M33" s="50"/>
      <c r="N33" s="26"/>
      <c r="R33" s="36"/>
      <c r="S33" s="36"/>
      <c r="T33" s="37"/>
      <c r="U33" s="37"/>
      <c r="V33" s="37"/>
      <c r="W33" s="38"/>
      <c r="X33" s="38"/>
    </row>
    <row r="34" customFormat="false" ht="22.5" hidden="false" customHeight="true" outlineLevel="0" collapsed="false">
      <c r="B34" s="47"/>
      <c r="C34" s="47"/>
      <c r="D34" s="48"/>
      <c r="E34" s="48"/>
      <c r="F34" s="53"/>
      <c r="G34" s="47"/>
      <c r="H34" s="48"/>
      <c r="I34" s="48"/>
      <c r="J34" s="48"/>
      <c r="K34" s="48"/>
      <c r="L34" s="50"/>
      <c r="M34" s="50"/>
      <c r="N34" s="26"/>
      <c r="R34" s="36"/>
      <c r="S34" s="36"/>
      <c r="T34" s="37"/>
      <c r="U34" s="37"/>
      <c r="V34" s="37"/>
      <c r="W34" s="38"/>
      <c r="X34" s="38"/>
    </row>
    <row r="35" customFormat="false" ht="22.5" hidden="false" customHeight="true" outlineLevel="0" collapsed="false">
      <c r="B35" s="54"/>
      <c r="C35" s="54"/>
      <c r="D35" s="54"/>
      <c r="E35" s="54"/>
      <c r="F35" s="54"/>
      <c r="G35" s="55"/>
      <c r="H35" s="54"/>
      <c r="I35" s="56"/>
      <c r="J35" s="56"/>
      <c r="K35" s="56"/>
      <c r="L35" s="56"/>
      <c r="M35" s="56"/>
      <c r="N35" s="26"/>
      <c r="R35" s="36"/>
      <c r="S35" s="36"/>
      <c r="T35" s="37"/>
      <c r="U35" s="37"/>
      <c r="V35" s="37"/>
      <c r="W35" s="38"/>
      <c r="X35" s="38"/>
    </row>
    <row r="36" customFormat="false" ht="21" hidden="false" customHeight="true" outlineLevel="0" collapsed="false">
      <c r="B36" s="57"/>
      <c r="C36" s="57"/>
      <c r="D36" s="57"/>
      <c r="E36" s="57"/>
      <c r="F36" s="57"/>
      <c r="G36" s="57"/>
      <c r="H36" s="57"/>
      <c r="I36" s="58"/>
      <c r="K36" s="59"/>
      <c r="L36" s="59"/>
      <c r="M36" s="26"/>
    </row>
    <row r="37" customFormat="false" ht="4.5" hidden="false" customHeight="true" outlineLevel="0" collapsed="false">
      <c r="B37" s="60"/>
      <c r="C37" s="60"/>
      <c r="D37" s="60"/>
      <c r="E37" s="60"/>
      <c r="F37" s="60"/>
      <c r="G37" s="60"/>
      <c r="H37" s="61"/>
      <c r="I37" s="58"/>
      <c r="K37" s="59"/>
      <c r="L37" s="59"/>
      <c r="M37" s="26"/>
    </row>
    <row r="38" customFormat="false" ht="28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s="4" customFormat="true" ht="17.25" hidden="false" customHeight="true" outlineLevel="0" collapsed="false">
      <c r="B39" s="63" t="s">
        <v>28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67.5" hidden="false" customHeight="true" outlineLevel="0" collapsed="false">
      <c r="B40" s="64" t="s">
        <v>29</v>
      </c>
      <c r="C40" s="65"/>
      <c r="D40" s="66"/>
      <c r="E40" s="67"/>
      <c r="F40" s="64" t="s">
        <v>30</v>
      </c>
      <c r="G40" s="68"/>
      <c r="H40" s="64"/>
      <c r="I40" s="69" t="s">
        <v>31</v>
      </c>
      <c r="J40" s="68"/>
      <c r="K40" s="70"/>
      <c r="L40" s="64" t="s">
        <v>32</v>
      </c>
      <c r="M40" s="71"/>
    </row>
    <row r="41" customFormat="false" ht="5.25" hidden="false" customHeight="true" outlineLevel="0" collapsed="false">
      <c r="M41" s="72"/>
    </row>
    <row r="42" customFormat="false" ht="21" hidden="false" customHeight="true" outlineLevel="0" collapsed="false">
      <c r="B42" s="73" t="s">
        <v>33</v>
      </c>
      <c r="C42" s="73"/>
      <c r="D42" s="73"/>
      <c r="E42" s="74"/>
      <c r="F42" s="75"/>
      <c r="G42" s="75"/>
      <c r="H42" s="75"/>
      <c r="I42" s="75"/>
      <c r="J42" s="75"/>
      <c r="K42" s="75"/>
      <c r="L42" s="75"/>
      <c r="M42" s="75"/>
    </row>
    <row r="43" s="76" customFormat="true" ht="5.25" hidden="false" customHeight="true" outlineLevel="0" collapsed="false"/>
    <row r="44" s="77" customFormat="true" ht="3.75" hidden="false" customHeight="true" outlineLevel="0" collapsed="false"/>
    <row r="45" s="76" customFormat="true" ht="20.1" hidden="false" customHeight="true" outlineLevel="0" collapsed="false"/>
  </sheetData>
  <mergeCells count="63">
    <mergeCell ref="A1:C2"/>
    <mergeCell ref="D1:N2"/>
    <mergeCell ref="B3:M3"/>
    <mergeCell ref="B4:H4"/>
    <mergeCell ref="J4:M4"/>
    <mergeCell ref="B5:C6"/>
    <mergeCell ref="D5:G5"/>
    <mergeCell ref="H5:H6"/>
    <mergeCell ref="I5:K6"/>
    <mergeCell ref="L5:M6"/>
    <mergeCell ref="D6:G6"/>
    <mergeCell ref="B7:D7"/>
    <mergeCell ref="E7:M7"/>
    <mergeCell ref="B8:D9"/>
    <mergeCell ref="E8:L9"/>
    <mergeCell ref="M8:M9"/>
    <mergeCell ref="B10:D10"/>
    <mergeCell ref="E10:M10"/>
    <mergeCell ref="B11:D12"/>
    <mergeCell ref="E11:L12"/>
    <mergeCell ref="M11:M12"/>
    <mergeCell ref="B13:D14"/>
    <mergeCell ref="E13:H14"/>
    <mergeCell ref="I13:M14"/>
    <mergeCell ref="B15:D15"/>
    <mergeCell ref="R15:S15"/>
    <mergeCell ref="T15:V15"/>
    <mergeCell ref="R16:S16"/>
    <mergeCell ref="T16:V16"/>
    <mergeCell ref="B17:M17"/>
    <mergeCell ref="B19:C19"/>
    <mergeCell ref="D19:E19"/>
    <mergeCell ref="H19:K19"/>
    <mergeCell ref="L19:M19"/>
    <mergeCell ref="B20:C22"/>
    <mergeCell ref="D20:E22"/>
    <mergeCell ref="G20:G22"/>
    <mergeCell ref="H20:K22"/>
    <mergeCell ref="L20:M22"/>
    <mergeCell ref="B23:C25"/>
    <mergeCell ref="D23:E25"/>
    <mergeCell ref="G23:G25"/>
    <mergeCell ref="H23:K25"/>
    <mergeCell ref="L23:M25"/>
    <mergeCell ref="B26:C28"/>
    <mergeCell ref="D26:E28"/>
    <mergeCell ref="G26:G28"/>
    <mergeCell ref="H26:K28"/>
    <mergeCell ref="L26:M28"/>
    <mergeCell ref="B29:C31"/>
    <mergeCell ref="D29:E31"/>
    <mergeCell ref="G29:G31"/>
    <mergeCell ref="H29:K31"/>
    <mergeCell ref="L29:M31"/>
    <mergeCell ref="B32:C34"/>
    <mergeCell ref="D32:E34"/>
    <mergeCell ref="G32:G34"/>
    <mergeCell ref="H32:K34"/>
    <mergeCell ref="L32:M34"/>
    <mergeCell ref="B36:H36"/>
    <mergeCell ref="B39:M39"/>
    <mergeCell ref="B42:D42"/>
    <mergeCell ref="F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AA49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100" zoomScalePageLayoutView="80" workbookViewId="0">
      <selection pane="topLeft" activeCell="K3" activeCellId="0" sqref="K3:V3"/>
    </sheetView>
  </sheetViews>
  <sheetFormatPr defaultColWidth="10.62109375" defaultRowHeight="20.1" zeroHeight="false" outlineLevelRow="0" outlineLevelCol="0"/>
  <cols>
    <col collapsed="false" customWidth="true" hidden="false" outlineLevel="0" max="10" min="1" style="1" width="8.99"/>
    <col collapsed="false" customWidth="true" hidden="false" outlineLevel="0" max="11" min="11" style="1" width="3.87"/>
    <col collapsed="false" customWidth="true" hidden="false" outlineLevel="0" max="12" min="12" style="1" width="6.62"/>
    <col collapsed="false" customWidth="true" hidden="false" outlineLevel="0" max="13" min="13" style="1" width="6.24"/>
    <col collapsed="false" customWidth="true" hidden="false" outlineLevel="0" max="14" min="14" style="1" width="1.37"/>
    <col collapsed="false" customWidth="true" hidden="false" outlineLevel="0" max="15" min="15" style="1" width="3.87"/>
    <col collapsed="false" customWidth="true" hidden="false" outlineLevel="0" max="16" min="16" style="1" width="9.99"/>
    <col collapsed="false" customWidth="true" hidden="false" outlineLevel="0" max="17" min="17" style="1" width="10.37"/>
    <col collapsed="false" customWidth="true" hidden="false" outlineLevel="0" max="18" min="18" style="1" width="3.87"/>
    <col collapsed="false" customWidth="true" hidden="false" outlineLevel="0" max="19" min="19" style="1" width="3.24"/>
    <col collapsed="false" customWidth="true" hidden="false" outlineLevel="0" max="20" min="20" style="1" width="9.75"/>
    <col collapsed="false" customWidth="true" hidden="false" outlineLevel="0" max="21" min="21" style="1" width="7.87"/>
    <col collapsed="false" customWidth="true" hidden="false" outlineLevel="0" max="22" min="22" style="1" width="15.12"/>
    <col collapsed="false" customWidth="true" hidden="false" outlineLevel="0" max="23" min="23" style="1" width="1.24"/>
    <col collapsed="false" customWidth="false" hidden="false" outlineLevel="0" max="257" min="24" style="1" width="10.62"/>
  </cols>
  <sheetData>
    <row r="1" s="4" customFormat="true" ht="14.25" hidden="false" customHeight="true" outlineLevel="0" collapsed="false">
      <c r="K1" s="138" t="s">
        <v>260</v>
      </c>
      <c r="L1" s="138"/>
      <c r="M1" s="138"/>
      <c r="N1" s="280" t="s">
        <v>173</v>
      </c>
      <c r="O1" s="280"/>
      <c r="P1" s="280"/>
      <c r="Q1" s="280"/>
      <c r="R1" s="280"/>
      <c r="S1" s="280"/>
      <c r="T1" s="280"/>
      <c r="U1" s="280"/>
      <c r="V1" s="280"/>
    </row>
    <row r="2" s="4" customFormat="true" ht="17.25" hidden="false" customHeight="true" outlineLevel="0" collapsed="false">
      <c r="K2" s="138"/>
      <c r="L2" s="138"/>
      <c r="M2" s="138"/>
      <c r="N2" s="280"/>
      <c r="O2" s="280"/>
      <c r="P2" s="280"/>
      <c r="Q2" s="280"/>
      <c r="R2" s="280"/>
      <c r="S2" s="280"/>
      <c r="T2" s="280"/>
      <c r="U2" s="280"/>
      <c r="V2" s="280"/>
    </row>
    <row r="3" s="4" customFormat="true" ht="18" hidden="false" customHeight="true" outlineLevel="0" collapsed="false">
      <c r="K3" s="360" t="s">
        <v>174</v>
      </c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81"/>
    </row>
    <row r="4" customFormat="false" ht="21" hidden="false" customHeight="true" outlineLevel="0" collapsed="false">
      <c r="K4" s="282" t="s">
        <v>36</v>
      </c>
      <c r="L4" s="282"/>
      <c r="M4" s="282"/>
      <c r="N4" s="282"/>
      <c r="O4" s="282"/>
      <c r="P4" s="282"/>
      <c r="Q4" s="282"/>
      <c r="R4" s="283"/>
      <c r="S4" s="141" t="s">
        <v>4</v>
      </c>
      <c r="T4" s="141"/>
      <c r="U4" s="141"/>
      <c r="V4" s="141"/>
      <c r="W4" s="8"/>
      <c r="X4" s="8"/>
    </row>
    <row r="5" customFormat="false" ht="17.25" hidden="false" customHeight="true" outlineLevel="0" collapsed="false">
      <c r="K5" s="9" t="s">
        <v>5</v>
      </c>
      <c r="L5" s="9"/>
      <c r="M5" s="84" t="s">
        <v>6</v>
      </c>
      <c r="N5" s="85"/>
      <c r="O5" s="85"/>
      <c r="P5" s="85"/>
      <c r="Q5" s="86" t="s">
        <v>176</v>
      </c>
      <c r="R5" s="90" t="s">
        <v>20</v>
      </c>
      <c r="S5" s="90"/>
      <c r="T5" s="90"/>
      <c r="U5" s="364"/>
      <c r="V5" s="364"/>
    </row>
    <row r="6" customFormat="false" ht="16.5" hidden="false" customHeight="true" outlineLevel="0" collapsed="false">
      <c r="K6" s="9"/>
      <c r="L6" s="9"/>
      <c r="M6" s="14"/>
      <c r="N6" s="14"/>
      <c r="O6" s="14"/>
      <c r="P6" s="14"/>
      <c r="Q6" s="86"/>
      <c r="R6" s="90"/>
      <c r="S6" s="90"/>
      <c r="T6" s="90"/>
      <c r="U6" s="364"/>
      <c r="V6" s="364"/>
    </row>
    <row r="7" customFormat="false" ht="14.25" hidden="false" customHeight="true" outlineLevel="0" collapsed="false">
      <c r="K7" s="285" t="s">
        <v>38</v>
      </c>
      <c r="L7" s="285"/>
      <c r="M7" s="285"/>
      <c r="N7" s="285"/>
      <c r="O7" s="285"/>
      <c r="P7" s="365"/>
      <c r="Q7" s="365"/>
      <c r="R7" s="365"/>
      <c r="S7" s="365"/>
      <c r="T7" s="365"/>
      <c r="U7" s="365"/>
      <c r="V7" s="89"/>
    </row>
    <row r="8" customFormat="false" ht="10.5" hidden="false" customHeight="true" outlineLevel="0" collapsed="false">
      <c r="K8" s="143" t="s">
        <v>179</v>
      </c>
      <c r="L8" s="143"/>
      <c r="M8" s="143"/>
      <c r="N8" s="143"/>
      <c r="O8" s="143"/>
      <c r="P8" s="174"/>
      <c r="Q8" s="174"/>
      <c r="R8" s="174"/>
      <c r="S8" s="174"/>
      <c r="T8" s="174"/>
      <c r="U8" s="174"/>
      <c r="V8" s="22" t="s">
        <v>11</v>
      </c>
    </row>
    <row r="9" customFormat="false" ht="24" hidden="false" customHeight="true" outlineLevel="0" collapsed="false">
      <c r="K9" s="143"/>
      <c r="L9" s="143"/>
      <c r="M9" s="143"/>
      <c r="N9" s="143"/>
      <c r="O9" s="143"/>
      <c r="P9" s="174"/>
      <c r="Q9" s="174"/>
      <c r="R9" s="174"/>
      <c r="S9" s="174"/>
      <c r="T9" s="174"/>
      <c r="U9" s="174"/>
      <c r="V9" s="22"/>
    </row>
    <row r="10" customFormat="false" ht="12" hidden="false" customHeight="true" outlineLevel="0" collapsed="false">
      <c r="K10" s="23" t="s">
        <v>18</v>
      </c>
      <c r="L10" s="23"/>
      <c r="M10" s="23"/>
      <c r="N10" s="23"/>
      <c r="O10" s="23"/>
      <c r="P10" s="176" t="s">
        <v>97</v>
      </c>
      <c r="Q10" s="176"/>
      <c r="R10" s="94" t="s">
        <v>41</v>
      </c>
      <c r="S10" s="94"/>
      <c r="T10" s="94"/>
      <c r="U10" s="94"/>
      <c r="V10" s="94"/>
      <c r="W10" s="26"/>
    </row>
    <row r="11" customFormat="false" ht="12" hidden="false" customHeight="true" outlineLevel="0" collapsed="false">
      <c r="K11" s="23"/>
      <c r="L11" s="23"/>
      <c r="M11" s="23"/>
      <c r="N11" s="23"/>
      <c r="O11" s="23"/>
      <c r="P11" s="176"/>
      <c r="Q11" s="176"/>
      <c r="R11" s="94"/>
      <c r="S11" s="94"/>
      <c r="T11" s="94"/>
      <c r="U11" s="94"/>
      <c r="V11" s="94"/>
      <c r="W11" s="27"/>
      <c r="X11" s="28"/>
    </row>
    <row r="12" customFormat="false" ht="15.75" hidden="false" customHeight="true" outlineLevel="0" collapsed="false">
      <c r="K12" s="178" t="s">
        <v>42</v>
      </c>
      <c r="L12" s="178"/>
      <c r="M12" s="178"/>
      <c r="N12" s="178"/>
      <c r="O12" s="178"/>
      <c r="P12" s="368"/>
      <c r="Q12" s="368"/>
      <c r="R12" s="368"/>
      <c r="S12" s="368"/>
      <c r="T12" s="368"/>
      <c r="U12" s="368"/>
      <c r="V12" s="368"/>
      <c r="W12" s="27"/>
      <c r="X12" s="28"/>
    </row>
    <row r="13" customFormat="false" ht="33" hidden="false" customHeight="true" outlineLevel="0" collapsed="false">
      <c r="K13" s="178"/>
      <c r="L13" s="178"/>
      <c r="M13" s="178"/>
      <c r="N13" s="178"/>
      <c r="O13" s="178"/>
      <c r="P13" s="368"/>
      <c r="Q13" s="368"/>
      <c r="R13" s="368"/>
      <c r="S13" s="368"/>
      <c r="T13" s="368"/>
      <c r="U13" s="368"/>
      <c r="V13" s="368"/>
      <c r="W13" s="26"/>
    </row>
    <row r="14" s="4" customFormat="true" ht="19.5" hidden="false" customHeight="true" outlineLevel="0" collapsed="false">
      <c r="K14" s="180" t="s">
        <v>13</v>
      </c>
      <c r="L14" s="180"/>
      <c r="M14" s="180"/>
      <c r="N14" s="180"/>
      <c r="O14" s="180"/>
      <c r="P14" s="289" t="s">
        <v>14</v>
      </c>
      <c r="Q14" s="289"/>
      <c r="R14" s="289"/>
      <c r="S14" s="289"/>
      <c r="T14" s="290" t="s">
        <v>15</v>
      </c>
      <c r="U14" s="290"/>
      <c r="V14" s="290"/>
    </row>
    <row r="15" s="4" customFormat="true" ht="19.5" hidden="false" customHeight="true" outlineLevel="0" collapsed="false">
      <c r="K15" s="530" t="s">
        <v>261</v>
      </c>
      <c r="L15" s="530"/>
      <c r="M15" s="530"/>
      <c r="N15" s="530"/>
      <c r="O15" s="530"/>
      <c r="P15" s="530"/>
      <c r="Q15" s="530"/>
      <c r="R15" s="530"/>
      <c r="S15" s="530"/>
      <c r="T15" s="530"/>
      <c r="U15" s="530"/>
      <c r="V15" s="530"/>
    </row>
    <row r="16" s="4" customFormat="true" ht="19.5" hidden="false" customHeight="true" outlineLevel="0" collapsed="false">
      <c r="K16" s="292" t="s">
        <v>262</v>
      </c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</row>
    <row r="17" s="4" customFormat="true" ht="19.5" hidden="false" customHeight="true" outlineLevel="0" collapsed="false">
      <c r="K17" s="292" t="s">
        <v>263</v>
      </c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</row>
    <row r="18" s="4" customFormat="true" ht="19.5" hidden="false" customHeight="true" outlineLevel="0" collapsed="false">
      <c r="K18" s="293" t="s">
        <v>264</v>
      </c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</row>
    <row r="19" s="4" customFormat="true" ht="25.5" hidden="false" customHeight="true" outlineLevel="0" collapsed="false">
      <c r="K19" s="294" t="s">
        <v>189</v>
      </c>
      <c r="L19" s="294"/>
      <c r="M19" s="294"/>
      <c r="N19" s="294"/>
      <c r="O19" s="294"/>
      <c r="P19" s="294"/>
      <c r="Q19" s="294"/>
      <c r="R19" s="41"/>
      <c r="S19" s="531" t="s">
        <v>190</v>
      </c>
      <c r="T19" s="531"/>
      <c r="U19" s="531"/>
      <c r="V19" s="531"/>
    </row>
    <row r="20" customFormat="false" ht="18.75" hidden="false" customHeight="true" outlineLevel="0" collapsed="false">
      <c r="K20" s="296" t="s">
        <v>191</v>
      </c>
      <c r="L20" s="296"/>
      <c r="M20" s="297" t="s">
        <v>192</v>
      </c>
      <c r="N20" s="297"/>
      <c r="O20" s="297"/>
      <c r="P20" s="298" t="s">
        <v>193</v>
      </c>
      <c r="Q20" s="298"/>
      <c r="R20" s="299"/>
      <c r="S20" s="532" t="s">
        <v>194</v>
      </c>
      <c r="T20" s="532"/>
      <c r="U20" s="532"/>
      <c r="V20" s="533" t="s">
        <v>58</v>
      </c>
    </row>
    <row r="21" customFormat="false" ht="18.75" hidden="false" customHeight="true" outlineLevel="0" collapsed="false">
      <c r="K21" s="302" t="s">
        <v>196</v>
      </c>
      <c r="L21" s="302"/>
      <c r="M21" s="303" t="s">
        <v>69</v>
      </c>
      <c r="N21" s="303"/>
      <c r="O21" s="303"/>
      <c r="P21" s="304" t="s">
        <v>197</v>
      </c>
      <c r="Q21" s="305" t="s">
        <v>198</v>
      </c>
      <c r="R21" s="299"/>
      <c r="S21" s="534" t="s">
        <v>135</v>
      </c>
      <c r="T21" s="534"/>
      <c r="U21" s="534"/>
      <c r="V21" s="533"/>
    </row>
    <row r="22" customFormat="false" ht="14.25" hidden="false" customHeight="true" outlineLevel="0" collapsed="false">
      <c r="K22" s="307" t="n">
        <v>20000</v>
      </c>
      <c r="L22" s="307"/>
      <c r="M22" s="308" t="n">
        <v>138700</v>
      </c>
      <c r="N22" s="308"/>
      <c r="O22" s="308"/>
      <c r="P22" s="309" t="n">
        <f aca="false">SUM((M22-Q22*2))</f>
        <v>46700</v>
      </c>
      <c r="Q22" s="310" t="n">
        <f aca="false">TRUNC((M22/3),-3)</f>
        <v>46000</v>
      </c>
    </row>
    <row r="23" customFormat="false" ht="16.5" hidden="false" customHeight="true" outlineLevel="0" collapsed="false">
      <c r="K23" s="311" t="n">
        <v>18000</v>
      </c>
      <c r="L23" s="311"/>
      <c r="M23" s="312" t="n">
        <v>124830</v>
      </c>
      <c r="N23" s="312"/>
      <c r="O23" s="312"/>
      <c r="P23" s="313" t="n">
        <f aca="false">SUM((M23-Q23*2))</f>
        <v>42830</v>
      </c>
      <c r="Q23" s="314" t="n">
        <f aca="false">TRUNC((M23/3),-3)</f>
        <v>41000</v>
      </c>
      <c r="S23" s="315" t="s">
        <v>199</v>
      </c>
      <c r="T23" s="315"/>
      <c r="U23" s="315"/>
      <c r="V23" s="315"/>
    </row>
    <row r="24" customFormat="false" ht="16.5" hidden="false" customHeight="true" outlineLevel="0" collapsed="false">
      <c r="K24" s="311" t="n">
        <v>16000</v>
      </c>
      <c r="L24" s="311"/>
      <c r="M24" s="312" t="n">
        <v>110960</v>
      </c>
      <c r="N24" s="312"/>
      <c r="O24" s="312"/>
      <c r="P24" s="313" t="n">
        <f aca="false">SUM((M24-Q24*2))</f>
        <v>38960</v>
      </c>
      <c r="Q24" s="314" t="n">
        <f aca="false">TRUNC((M24/3),-3)</f>
        <v>36000</v>
      </c>
      <c r="S24" s="535" t="s">
        <v>68</v>
      </c>
      <c r="T24" s="535"/>
      <c r="U24" s="535"/>
      <c r="V24" s="536" t="s">
        <v>200</v>
      </c>
    </row>
    <row r="25" customFormat="false" ht="18.75" hidden="false" customHeight="true" outlineLevel="0" collapsed="false">
      <c r="K25" s="311" t="n">
        <v>14000</v>
      </c>
      <c r="L25" s="311"/>
      <c r="M25" s="312" t="n">
        <v>97090</v>
      </c>
      <c r="N25" s="312"/>
      <c r="O25" s="312"/>
      <c r="P25" s="313" t="n">
        <f aca="false">SUM((M25-Q25*2))</f>
        <v>33090</v>
      </c>
      <c r="Q25" s="314" t="n">
        <f aca="false">TRUNC((M25/3),-3)</f>
        <v>32000</v>
      </c>
      <c r="S25" s="537" t="s">
        <v>201</v>
      </c>
      <c r="T25" s="537"/>
      <c r="U25" s="537"/>
      <c r="V25" s="538" t="s">
        <v>58</v>
      </c>
    </row>
    <row r="26" customFormat="false" ht="16.5" hidden="false" customHeight="true" outlineLevel="0" collapsed="false">
      <c r="K26" s="311" t="n">
        <v>12000</v>
      </c>
      <c r="L26" s="311"/>
      <c r="M26" s="312" t="n">
        <v>83220</v>
      </c>
      <c r="N26" s="312"/>
      <c r="O26" s="312"/>
      <c r="P26" s="313" t="n">
        <f aca="false">SUM((M26-Q26*2))</f>
        <v>29220</v>
      </c>
      <c r="Q26" s="314" t="n">
        <f aca="false">TRUNC((M26/3),-3)</f>
        <v>27000</v>
      </c>
      <c r="S26" s="539" t="s">
        <v>70</v>
      </c>
      <c r="T26" s="539"/>
      <c r="U26" s="539"/>
      <c r="V26" s="540" t="s">
        <v>58</v>
      </c>
    </row>
    <row r="27" customFormat="false" ht="16.5" hidden="false" customHeight="true" outlineLevel="0" collapsed="false">
      <c r="K27" s="311" t="n">
        <v>10000</v>
      </c>
      <c r="L27" s="311"/>
      <c r="M27" s="312" t="n">
        <v>69350</v>
      </c>
      <c r="N27" s="312"/>
      <c r="O27" s="312"/>
      <c r="P27" s="313" t="n">
        <f aca="false">SUM((M27-Q27*2))</f>
        <v>23350</v>
      </c>
      <c r="Q27" s="314" t="n">
        <f aca="false">TRUNC((M27/3),-3)</f>
        <v>23000</v>
      </c>
      <c r="S27" s="315" t="s">
        <v>204</v>
      </c>
      <c r="T27" s="315"/>
      <c r="U27" s="315"/>
      <c r="V27" s="315"/>
    </row>
    <row r="28" customFormat="false" ht="16.5" hidden="false" customHeight="true" outlineLevel="0" collapsed="false">
      <c r="K28" s="311" t="n">
        <v>9000</v>
      </c>
      <c r="L28" s="311"/>
      <c r="M28" s="312" t="n">
        <v>62415</v>
      </c>
      <c r="N28" s="312"/>
      <c r="O28" s="312"/>
      <c r="P28" s="313" t="n">
        <f aca="false">SUM((M28-Q28*2))</f>
        <v>22415</v>
      </c>
      <c r="Q28" s="314" t="n">
        <f aca="false">TRUNC((M28/3),-3)</f>
        <v>20000</v>
      </c>
      <c r="S28" s="541" t="s">
        <v>205</v>
      </c>
      <c r="T28" s="541"/>
      <c r="U28" s="541"/>
      <c r="V28" s="541"/>
    </row>
    <row r="29" customFormat="false" ht="16.5" hidden="false" customHeight="true" outlineLevel="0" collapsed="false">
      <c r="K29" s="311" t="n">
        <v>8000</v>
      </c>
      <c r="L29" s="311"/>
      <c r="M29" s="312" t="n">
        <v>55480</v>
      </c>
      <c r="N29" s="312"/>
      <c r="O29" s="312"/>
      <c r="P29" s="313" t="n">
        <f aca="false">SUM((M29-Q29*2))</f>
        <v>19480</v>
      </c>
      <c r="Q29" s="314" t="n">
        <f aca="false">TRUNC((M29/3),-3)</f>
        <v>18000</v>
      </c>
      <c r="R29" s="324"/>
      <c r="S29" s="542"/>
      <c r="T29" s="542"/>
      <c r="U29" s="543" t="s">
        <v>206</v>
      </c>
      <c r="V29" s="543"/>
    </row>
    <row r="30" customFormat="false" ht="16.5" hidden="false" customHeight="true" outlineLevel="0" collapsed="false">
      <c r="K30" s="311" t="n">
        <v>7000</v>
      </c>
      <c r="L30" s="311"/>
      <c r="M30" s="312" t="n">
        <v>48545</v>
      </c>
      <c r="N30" s="312"/>
      <c r="O30" s="312"/>
      <c r="P30" s="313" t="n">
        <f aca="false">SUM((M30-Q30*2))</f>
        <v>16545</v>
      </c>
      <c r="Q30" s="314" t="n">
        <f aca="false">TRUNC((M30/3),-3)</f>
        <v>16000</v>
      </c>
      <c r="R30" s="324"/>
      <c r="S30" s="539" t="s">
        <v>207</v>
      </c>
      <c r="T30" s="539"/>
      <c r="U30" s="328" t="s">
        <v>208</v>
      </c>
      <c r="V30" s="544" t="s">
        <v>200</v>
      </c>
    </row>
    <row r="31" customFormat="false" ht="16.5" hidden="false" customHeight="true" outlineLevel="0" collapsed="false">
      <c r="K31" s="311" t="n">
        <v>6000</v>
      </c>
      <c r="L31" s="311"/>
      <c r="M31" s="312" t="n">
        <v>41610</v>
      </c>
      <c r="N31" s="312"/>
      <c r="O31" s="312"/>
      <c r="P31" s="313" t="n">
        <f aca="false">SUM((M31-Q31*2))</f>
        <v>15610</v>
      </c>
      <c r="Q31" s="314" t="n">
        <f aca="false">TRUNC((M31/3),-3)</f>
        <v>13000</v>
      </c>
      <c r="R31" s="324"/>
      <c r="S31" s="539"/>
      <c r="T31" s="539"/>
      <c r="U31" s="330" t="s">
        <v>69</v>
      </c>
      <c r="V31" s="545" t="s">
        <v>58</v>
      </c>
    </row>
    <row r="32" customFormat="false" ht="16.5" hidden="false" customHeight="true" outlineLevel="0" collapsed="false">
      <c r="K32" s="332" t="n">
        <v>5000</v>
      </c>
      <c r="L32" s="332"/>
      <c r="M32" s="333" t="n">
        <v>34675</v>
      </c>
      <c r="N32" s="333"/>
      <c r="O32" s="333"/>
      <c r="P32" s="334" t="n">
        <f aca="false">SUM((M32-Q32*2))</f>
        <v>12675</v>
      </c>
      <c r="Q32" s="335" t="n">
        <f aca="false">TRUNC((M32/3),-3)</f>
        <v>11000</v>
      </c>
      <c r="R32" s="324"/>
      <c r="S32" s="546" t="s">
        <v>210</v>
      </c>
      <c r="T32" s="546"/>
      <c r="U32" s="337" t="s">
        <v>69</v>
      </c>
      <c r="V32" s="547" t="s">
        <v>58</v>
      </c>
    </row>
    <row r="33" customFormat="false" ht="20.1" hidden="false" customHeight="true" outlineLevel="0" collapsed="false">
      <c r="K33" s="339"/>
      <c r="L33" s="339"/>
      <c r="M33" s="339"/>
      <c r="N33" s="339"/>
      <c r="O33" s="339"/>
      <c r="P33" s="339"/>
      <c r="Q33" s="339"/>
      <c r="R33" s="340"/>
      <c r="S33" s="231" t="s">
        <v>212</v>
      </c>
      <c r="T33" s="231"/>
      <c r="U33" s="342" t="s">
        <v>69</v>
      </c>
      <c r="V33" s="548" t="s">
        <v>58</v>
      </c>
    </row>
    <row r="34" customFormat="false" ht="20.1" hidden="false" customHeight="true" outlineLevel="0" collapsed="false">
      <c r="K34" s="339"/>
      <c r="L34" s="339"/>
      <c r="M34" s="339"/>
      <c r="N34" s="339"/>
      <c r="O34" s="339"/>
      <c r="P34" s="339"/>
      <c r="Q34" s="339"/>
      <c r="R34" s="41"/>
      <c r="S34" s="549" t="s">
        <v>70</v>
      </c>
      <c r="T34" s="549"/>
      <c r="U34" s="549"/>
      <c r="V34" s="550" t="s">
        <v>58</v>
      </c>
    </row>
    <row r="35" customFormat="false" ht="20.1" hidden="false" customHeight="true" outlineLevel="0" collapsed="false">
      <c r="K35" s="268" t="s">
        <v>214</v>
      </c>
      <c r="L35" s="268"/>
      <c r="M35" s="268"/>
      <c r="N35" s="268"/>
      <c r="O35" s="268"/>
      <c r="P35" s="268"/>
      <c r="Q35" s="268"/>
      <c r="R35" s="41"/>
      <c r="S35" s="346"/>
      <c r="T35" s="346"/>
      <c r="U35" s="346"/>
      <c r="V35" s="346"/>
    </row>
    <row r="36" customFormat="false" ht="20.1" hidden="false" customHeight="true" outlineLevel="0" collapsed="false">
      <c r="K36" s="551"/>
      <c r="L36" s="551"/>
      <c r="M36" s="551"/>
      <c r="N36" s="551"/>
      <c r="O36" s="551"/>
      <c r="P36" s="551"/>
      <c r="Q36" s="551"/>
      <c r="S36" s="552" t="s">
        <v>265</v>
      </c>
      <c r="T36" s="552"/>
      <c r="U36" s="552"/>
      <c r="V36" s="552"/>
    </row>
    <row r="37" customFormat="false" ht="20.1" hidden="false" customHeight="true" outlineLevel="0" collapsed="false">
      <c r="K37" s="551"/>
      <c r="L37" s="551"/>
      <c r="M37" s="551"/>
      <c r="N37" s="551"/>
      <c r="O37" s="551"/>
      <c r="P37" s="551"/>
      <c r="Q37" s="551"/>
      <c r="S37" s="553" t="s">
        <v>266</v>
      </c>
      <c r="T37" s="553"/>
      <c r="U37" s="553"/>
      <c r="V37" s="553"/>
    </row>
    <row r="38" customFormat="false" ht="6" hidden="false" customHeight="true" outlineLevel="0" collapsed="false"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</row>
    <row r="39" s="4" customFormat="true" ht="17.25" hidden="false" customHeight="true" outlineLevel="0" collapsed="false">
      <c r="K39" s="350" t="s">
        <v>28</v>
      </c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X39" s="1"/>
    </row>
    <row r="40" customFormat="false" ht="63" hidden="false" customHeight="true" outlineLevel="0" collapsed="false">
      <c r="K40" s="64" t="s">
        <v>29</v>
      </c>
      <c r="L40" s="65"/>
      <c r="M40" s="66"/>
      <c r="N40" s="67"/>
      <c r="O40" s="64" t="s">
        <v>30</v>
      </c>
      <c r="P40" s="68"/>
      <c r="Q40" s="64"/>
      <c r="R40" s="69" t="s">
        <v>31</v>
      </c>
      <c r="S40" s="68"/>
      <c r="T40" s="70"/>
      <c r="U40" s="64" t="s">
        <v>32</v>
      </c>
      <c r="V40" s="71"/>
    </row>
    <row r="41" customFormat="false" ht="3.75" hidden="false" customHeight="true" outlineLevel="0" collapsed="false">
      <c r="V41" s="72"/>
      <c r="X41" s="76"/>
    </row>
    <row r="42" customFormat="false" ht="21" hidden="false" customHeight="true" outlineLevel="0" collapsed="false">
      <c r="K42" s="73" t="s">
        <v>33</v>
      </c>
      <c r="L42" s="73"/>
      <c r="M42" s="73"/>
      <c r="N42" s="74"/>
      <c r="O42" s="75"/>
      <c r="P42" s="75"/>
      <c r="Q42" s="75"/>
      <c r="R42" s="75"/>
      <c r="S42" s="75"/>
      <c r="T42" s="75"/>
      <c r="U42" s="75"/>
      <c r="V42" s="75"/>
    </row>
    <row r="43" s="76" customFormat="true" ht="3" hidden="false" customHeight="true" outlineLevel="0" collapsed="false"/>
    <row r="44" s="77" customFormat="true" ht="20.25" hidden="false" customHeight="true" outlineLevel="0" collapsed="false">
      <c r="K44" s="351" t="s">
        <v>219</v>
      </c>
      <c r="L44" s="351"/>
      <c r="M44" s="352" t="s">
        <v>220</v>
      </c>
      <c r="N44" s="352"/>
      <c r="O44" s="352"/>
      <c r="P44" s="353" t="s">
        <v>221</v>
      </c>
      <c r="Q44" s="353"/>
      <c r="R44" s="353"/>
      <c r="S44" s="353"/>
      <c r="T44" s="353"/>
      <c r="U44" s="353"/>
      <c r="V44" s="353"/>
    </row>
    <row r="45" s="77" customFormat="true" ht="20.25" hidden="false" customHeight="true" outlineLevel="0" collapsed="false">
      <c r="K45" s="351"/>
      <c r="L45" s="351"/>
      <c r="M45" s="354" t="s">
        <v>222</v>
      </c>
      <c r="N45" s="354"/>
      <c r="O45" s="354"/>
      <c r="P45" s="355" t="s">
        <v>223</v>
      </c>
      <c r="Q45" s="355"/>
      <c r="R45" s="355"/>
      <c r="S45" s="355"/>
      <c r="T45" s="355"/>
      <c r="U45" s="355"/>
      <c r="V45" s="355"/>
    </row>
    <row r="46" s="77" customFormat="true" ht="14.25" hidden="false" customHeight="true" outlineLevel="0" collapsed="false">
      <c r="K46" s="351"/>
      <c r="L46" s="351"/>
      <c r="M46" s="356" t="s">
        <v>224</v>
      </c>
      <c r="N46" s="356"/>
      <c r="O46" s="356"/>
      <c r="P46" s="357" t="s">
        <v>225</v>
      </c>
      <c r="Q46" s="357"/>
      <c r="R46" s="357"/>
      <c r="S46" s="357"/>
      <c r="T46" s="357"/>
      <c r="U46" s="357"/>
      <c r="V46" s="357"/>
    </row>
    <row r="47" s="77" customFormat="true" ht="20.25" hidden="false" customHeight="true" outlineLevel="0" collapsed="false">
      <c r="K47" s="351"/>
      <c r="L47" s="351"/>
      <c r="M47" s="356"/>
      <c r="N47" s="356"/>
      <c r="O47" s="356"/>
      <c r="P47" s="358" t="s">
        <v>226</v>
      </c>
      <c r="Q47" s="358"/>
      <c r="R47" s="358"/>
      <c r="S47" s="358"/>
      <c r="T47" s="358"/>
      <c r="U47" s="358"/>
      <c r="V47" s="358"/>
      <c r="Y47" s="76"/>
      <c r="Z47" s="76"/>
      <c r="AA47" s="76"/>
    </row>
    <row r="48" s="77" customFormat="true" ht="3.75" hidden="false" customHeight="true" outlineLevel="0" collapsed="false">
      <c r="Y48" s="1"/>
      <c r="Z48" s="1"/>
      <c r="AA48" s="1"/>
    </row>
    <row r="49" s="76" customFormat="true" ht="20.1" hidden="false" customHeight="true" outlineLevel="0" collapsed="false">
      <c r="Y49" s="1"/>
      <c r="Z49" s="1"/>
      <c r="AA49" s="1"/>
    </row>
  </sheetData>
  <mergeCells count="86">
    <mergeCell ref="K1:M2"/>
    <mergeCell ref="N1:V2"/>
    <mergeCell ref="K3:V3"/>
    <mergeCell ref="K4:Q4"/>
    <mergeCell ref="S4:V4"/>
    <mergeCell ref="K5:L6"/>
    <mergeCell ref="Q5:Q6"/>
    <mergeCell ref="R5:T6"/>
    <mergeCell ref="U5:V6"/>
    <mergeCell ref="M6:P6"/>
    <mergeCell ref="K7:O7"/>
    <mergeCell ref="P7:U7"/>
    <mergeCell ref="K8:O9"/>
    <mergeCell ref="P8:U9"/>
    <mergeCell ref="V8:V9"/>
    <mergeCell ref="K10:O11"/>
    <mergeCell ref="P10:Q11"/>
    <mergeCell ref="R10:V11"/>
    <mergeCell ref="K12:O13"/>
    <mergeCell ref="P12:V13"/>
    <mergeCell ref="K14:O14"/>
    <mergeCell ref="P14:S14"/>
    <mergeCell ref="T14:V14"/>
    <mergeCell ref="K15:V15"/>
    <mergeCell ref="K16:V16"/>
    <mergeCell ref="K17:V17"/>
    <mergeCell ref="K18:V18"/>
    <mergeCell ref="K19:Q19"/>
    <mergeCell ref="S19:V19"/>
    <mergeCell ref="K20:L20"/>
    <mergeCell ref="M20:O20"/>
    <mergeCell ref="P20:Q20"/>
    <mergeCell ref="S20:U20"/>
    <mergeCell ref="V20:V21"/>
    <mergeCell ref="K21:L21"/>
    <mergeCell ref="M21:O21"/>
    <mergeCell ref="S21:U21"/>
    <mergeCell ref="K22:L22"/>
    <mergeCell ref="M22:O22"/>
    <mergeCell ref="K23:L23"/>
    <mergeCell ref="M23:O23"/>
    <mergeCell ref="S23:V23"/>
    <mergeCell ref="K24:L24"/>
    <mergeCell ref="M24:O24"/>
    <mergeCell ref="S24:U24"/>
    <mergeCell ref="K25:L25"/>
    <mergeCell ref="M25:O25"/>
    <mergeCell ref="S25:U25"/>
    <mergeCell ref="K26:L26"/>
    <mergeCell ref="M26:O26"/>
    <mergeCell ref="S26:U26"/>
    <mergeCell ref="K27:L27"/>
    <mergeCell ref="M27:O27"/>
    <mergeCell ref="S27:V27"/>
    <mergeCell ref="K28:L28"/>
    <mergeCell ref="M28:O28"/>
    <mergeCell ref="S28:V28"/>
    <mergeCell ref="K29:L29"/>
    <mergeCell ref="M29:O29"/>
    <mergeCell ref="S29:T29"/>
    <mergeCell ref="U29:V29"/>
    <mergeCell ref="K30:L30"/>
    <mergeCell ref="M30:O30"/>
    <mergeCell ref="S30:T31"/>
    <mergeCell ref="K31:L31"/>
    <mergeCell ref="M31:O31"/>
    <mergeCell ref="K32:L32"/>
    <mergeCell ref="M32:O32"/>
    <mergeCell ref="S32:T32"/>
    <mergeCell ref="K33:Q34"/>
    <mergeCell ref="S33:T33"/>
    <mergeCell ref="S34:U34"/>
    <mergeCell ref="K35:Q35"/>
    <mergeCell ref="S35:V35"/>
    <mergeCell ref="K36:Q37"/>
    <mergeCell ref="S36:V36"/>
    <mergeCell ref="S37:V37"/>
    <mergeCell ref="K39:V39"/>
    <mergeCell ref="K42:M42"/>
    <mergeCell ref="O42:V42"/>
    <mergeCell ref="K44:L47"/>
    <mergeCell ref="P44:V44"/>
    <mergeCell ref="P45:V45"/>
    <mergeCell ref="M46:O47"/>
    <mergeCell ref="P46:V46"/>
    <mergeCell ref="P47:V47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6.24"/>
    <col collapsed="false" customWidth="true" hidden="false" outlineLevel="0" max="5" min="5" style="1" width="1.37"/>
    <col collapsed="false" customWidth="true" hidden="false" outlineLevel="0" max="6" min="6" style="1" width="3.87"/>
    <col collapsed="false" customWidth="true" hidden="false" outlineLevel="0" max="7" min="7" style="1" width="9.99"/>
    <col collapsed="false" customWidth="true" hidden="false" outlineLevel="0" max="8" min="8" style="1" width="10.37"/>
    <col collapsed="false" customWidth="true" hidden="false" outlineLevel="0" max="9" min="9" style="1" width="3.87"/>
    <col collapsed="false" customWidth="true" hidden="false" outlineLevel="0" max="10" min="10" style="1" width="3.24"/>
    <col collapsed="false" customWidth="true" hidden="false" outlineLevel="0" max="11" min="11" style="1" width="9.75"/>
    <col collapsed="false" customWidth="true" hidden="false" outlineLevel="0" max="12" min="12" style="1" width="7.87"/>
    <col collapsed="false" customWidth="true" hidden="false" outlineLevel="0" max="13" min="13" style="1" width="15.12"/>
    <col collapsed="false" customWidth="true" hidden="false" outlineLevel="0" max="14" min="14" style="1" width="1.24"/>
    <col collapsed="false" customWidth="false" hidden="false" outlineLevel="0" max="257" min="15" style="1" width="10.62"/>
  </cols>
  <sheetData>
    <row r="1" s="4" customFormat="true" ht="14.25" hidden="false" customHeight="true" outlineLevel="0" collapsed="false">
      <c r="B1" s="138" t="s">
        <v>172</v>
      </c>
      <c r="C1" s="138"/>
      <c r="D1" s="138"/>
      <c r="E1" s="280" t="s">
        <v>173</v>
      </c>
      <c r="F1" s="280"/>
      <c r="G1" s="280"/>
      <c r="H1" s="280"/>
      <c r="I1" s="280"/>
      <c r="J1" s="280"/>
      <c r="K1" s="280"/>
      <c r="L1" s="280"/>
      <c r="M1" s="280"/>
    </row>
    <row r="2" s="4" customFormat="true" ht="17.25" hidden="false" customHeight="true" outlineLevel="0" collapsed="false">
      <c r="B2" s="138"/>
      <c r="C2" s="138"/>
      <c r="D2" s="138"/>
      <c r="E2" s="280"/>
      <c r="F2" s="280"/>
      <c r="G2" s="280"/>
      <c r="H2" s="280"/>
      <c r="I2" s="280"/>
      <c r="J2" s="280"/>
      <c r="K2" s="280"/>
      <c r="L2" s="280"/>
      <c r="M2" s="280"/>
    </row>
    <row r="3" s="4" customFormat="true" ht="18" hidden="false" customHeight="true" outlineLevel="0" collapsed="false">
      <c r="B3" s="360" t="s">
        <v>174</v>
      </c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81"/>
    </row>
    <row r="4" customFormat="false" ht="21" hidden="false" customHeight="true" outlineLevel="0" collapsed="false">
      <c r="B4" s="282" t="s">
        <v>36</v>
      </c>
      <c r="C4" s="282"/>
      <c r="D4" s="282"/>
      <c r="E4" s="282"/>
      <c r="F4" s="282"/>
      <c r="G4" s="282"/>
      <c r="H4" s="282"/>
      <c r="I4" s="283"/>
      <c r="J4" s="141" t="s">
        <v>4</v>
      </c>
      <c r="K4" s="141"/>
      <c r="L4" s="141"/>
      <c r="M4" s="141"/>
      <c r="N4" s="8"/>
      <c r="O4" s="8"/>
    </row>
    <row r="5" customFormat="false" ht="17.25" hidden="false" customHeight="true" outlineLevel="0" collapsed="false">
      <c r="B5" s="9" t="s">
        <v>5</v>
      </c>
      <c r="C5" s="9"/>
      <c r="D5" s="84" t="s">
        <v>6</v>
      </c>
      <c r="E5" s="85"/>
      <c r="F5" s="85"/>
      <c r="G5" s="85"/>
      <c r="H5" s="86" t="s">
        <v>176</v>
      </c>
      <c r="I5" s="90" t="s">
        <v>20</v>
      </c>
      <c r="J5" s="90"/>
      <c r="K5" s="90"/>
      <c r="L5" s="364"/>
      <c r="M5" s="364"/>
    </row>
    <row r="6" customFormat="false" ht="16.5" hidden="false" customHeight="true" outlineLevel="0" collapsed="false">
      <c r="B6" s="9"/>
      <c r="C6" s="9"/>
      <c r="D6" s="14"/>
      <c r="E6" s="14"/>
      <c r="F6" s="14"/>
      <c r="G6" s="14"/>
      <c r="H6" s="86"/>
      <c r="I6" s="90"/>
      <c r="J6" s="90"/>
      <c r="K6" s="90"/>
      <c r="L6" s="364"/>
      <c r="M6" s="364"/>
    </row>
    <row r="7" customFormat="false" ht="14.25" hidden="false" customHeight="true" outlineLevel="0" collapsed="false">
      <c r="B7" s="285" t="s">
        <v>38</v>
      </c>
      <c r="C7" s="285"/>
      <c r="D7" s="285"/>
      <c r="E7" s="285"/>
      <c r="F7" s="285"/>
      <c r="G7" s="365"/>
      <c r="H7" s="365"/>
      <c r="I7" s="365"/>
      <c r="J7" s="365"/>
      <c r="K7" s="365"/>
      <c r="L7" s="365"/>
      <c r="M7" s="89"/>
    </row>
    <row r="8" customFormat="false" ht="10.5" hidden="false" customHeight="true" outlineLevel="0" collapsed="false">
      <c r="B8" s="143" t="s">
        <v>179</v>
      </c>
      <c r="C8" s="143"/>
      <c r="D8" s="143"/>
      <c r="E8" s="143"/>
      <c r="F8" s="143"/>
      <c r="G8" s="174"/>
      <c r="H8" s="174"/>
      <c r="I8" s="174"/>
      <c r="J8" s="174"/>
      <c r="K8" s="174"/>
      <c r="L8" s="174"/>
      <c r="M8" s="22" t="s">
        <v>11</v>
      </c>
    </row>
    <row r="9" customFormat="false" ht="24" hidden="false" customHeight="true" outlineLevel="0" collapsed="false">
      <c r="B9" s="143"/>
      <c r="C9" s="143"/>
      <c r="D9" s="143"/>
      <c r="E9" s="143"/>
      <c r="F9" s="143"/>
      <c r="G9" s="174"/>
      <c r="H9" s="174"/>
      <c r="I9" s="174"/>
      <c r="J9" s="174"/>
      <c r="K9" s="174"/>
      <c r="L9" s="174"/>
      <c r="M9" s="22"/>
    </row>
    <row r="10" customFormat="false" ht="12" hidden="false" customHeight="true" outlineLevel="0" collapsed="false">
      <c r="B10" s="23" t="s">
        <v>18</v>
      </c>
      <c r="C10" s="23"/>
      <c r="D10" s="23"/>
      <c r="E10" s="23"/>
      <c r="F10" s="23"/>
      <c r="G10" s="176" t="s">
        <v>97</v>
      </c>
      <c r="H10" s="176"/>
      <c r="I10" s="94" t="s">
        <v>41</v>
      </c>
      <c r="J10" s="94"/>
      <c r="K10" s="94"/>
      <c r="L10" s="94"/>
      <c r="M10" s="94"/>
      <c r="N10" s="26"/>
    </row>
    <row r="11" customFormat="false" ht="12" hidden="false" customHeight="true" outlineLevel="0" collapsed="false">
      <c r="B11" s="23"/>
      <c r="C11" s="23"/>
      <c r="D11" s="23"/>
      <c r="E11" s="23"/>
      <c r="F11" s="23"/>
      <c r="G11" s="176"/>
      <c r="H11" s="176"/>
      <c r="I11" s="94"/>
      <c r="J11" s="94"/>
      <c r="K11" s="94"/>
      <c r="L11" s="94"/>
      <c r="M11" s="94"/>
      <c r="N11" s="27"/>
      <c r="O11" s="28"/>
    </row>
    <row r="12" customFormat="false" ht="15.75" hidden="false" customHeight="true" outlineLevel="0" collapsed="false">
      <c r="B12" s="178" t="s">
        <v>42</v>
      </c>
      <c r="C12" s="178"/>
      <c r="D12" s="178"/>
      <c r="E12" s="178"/>
      <c r="F12" s="178"/>
      <c r="G12" s="368"/>
      <c r="H12" s="368"/>
      <c r="I12" s="368"/>
      <c r="J12" s="368"/>
      <c r="K12" s="368"/>
      <c r="L12" s="368"/>
      <c r="M12" s="368"/>
      <c r="N12" s="27"/>
      <c r="O12" s="28"/>
    </row>
    <row r="13" customFormat="false" ht="22.5" hidden="false" customHeight="true" outlineLevel="0" collapsed="false">
      <c r="B13" s="178"/>
      <c r="C13" s="178"/>
      <c r="D13" s="178"/>
      <c r="E13" s="178"/>
      <c r="F13" s="178"/>
      <c r="G13" s="368"/>
      <c r="H13" s="368"/>
      <c r="I13" s="368"/>
      <c r="J13" s="368"/>
      <c r="K13" s="368"/>
      <c r="L13" s="368"/>
      <c r="M13" s="368"/>
      <c r="N13" s="26"/>
    </row>
    <row r="14" s="4" customFormat="true" ht="19.5" hidden="false" customHeight="true" outlineLevel="0" collapsed="false">
      <c r="B14" s="180" t="s">
        <v>13</v>
      </c>
      <c r="C14" s="180"/>
      <c r="D14" s="180"/>
      <c r="E14" s="180"/>
      <c r="F14" s="180"/>
      <c r="G14" s="289" t="s">
        <v>14</v>
      </c>
      <c r="H14" s="289"/>
      <c r="I14" s="289"/>
      <c r="J14" s="289"/>
      <c r="K14" s="290" t="s">
        <v>15</v>
      </c>
      <c r="L14" s="290"/>
      <c r="M14" s="290"/>
    </row>
    <row r="15" s="4" customFormat="true" ht="19.5" hidden="false" customHeight="true" outlineLevel="0" collapsed="false">
      <c r="B15" s="530" t="s">
        <v>229</v>
      </c>
      <c r="C15" s="530"/>
      <c r="D15" s="530"/>
      <c r="E15" s="530"/>
      <c r="F15" s="530"/>
      <c r="G15" s="530"/>
      <c r="H15" s="530"/>
      <c r="I15" s="530"/>
      <c r="J15" s="530"/>
      <c r="K15" s="530"/>
      <c r="L15" s="530"/>
      <c r="M15" s="530"/>
    </row>
    <row r="16" s="4" customFormat="true" ht="19.5" hidden="false" customHeight="true" outlineLevel="0" collapsed="false">
      <c r="B16" s="292" t="s">
        <v>267</v>
      </c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</row>
    <row r="17" s="4" customFormat="true" ht="19.5" hidden="false" customHeight="true" outlineLevel="0" collapsed="false">
      <c r="B17" s="292" t="s">
        <v>268</v>
      </c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</row>
    <row r="18" s="4" customFormat="true" ht="19.5" hidden="false" customHeight="true" outlineLevel="0" collapsed="false">
      <c r="B18" s="293" t="s">
        <v>269</v>
      </c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</row>
    <row r="19" s="4" customFormat="true" ht="25.5" hidden="false" customHeight="true" outlineLevel="0" collapsed="false">
      <c r="B19" s="294" t="s">
        <v>189</v>
      </c>
      <c r="C19" s="294"/>
      <c r="D19" s="294"/>
      <c r="E19" s="294"/>
      <c r="F19" s="294"/>
      <c r="G19" s="294"/>
      <c r="H19" s="294"/>
      <c r="I19" s="41"/>
      <c r="J19" s="295" t="s">
        <v>190</v>
      </c>
      <c r="K19" s="295"/>
      <c r="L19" s="295"/>
      <c r="M19" s="295"/>
    </row>
    <row r="20" customFormat="false" ht="18.75" hidden="false" customHeight="true" outlineLevel="0" collapsed="false">
      <c r="B20" s="296" t="s">
        <v>191</v>
      </c>
      <c r="C20" s="296"/>
      <c r="D20" s="297" t="s">
        <v>192</v>
      </c>
      <c r="E20" s="297"/>
      <c r="F20" s="297"/>
      <c r="G20" s="298" t="s">
        <v>193</v>
      </c>
      <c r="H20" s="298"/>
      <c r="I20" s="299"/>
      <c r="J20" s="300" t="s">
        <v>194</v>
      </c>
      <c r="K20" s="300"/>
      <c r="L20" s="300"/>
      <c r="M20" s="554" t="s">
        <v>58</v>
      </c>
    </row>
    <row r="21" customFormat="false" ht="18.75" hidden="false" customHeight="true" outlineLevel="0" collapsed="false">
      <c r="B21" s="302" t="s">
        <v>196</v>
      </c>
      <c r="C21" s="302"/>
      <c r="D21" s="303" t="s">
        <v>69</v>
      </c>
      <c r="E21" s="303"/>
      <c r="F21" s="303"/>
      <c r="G21" s="304" t="s">
        <v>197</v>
      </c>
      <c r="H21" s="305" t="s">
        <v>198</v>
      </c>
      <c r="I21" s="299"/>
      <c r="J21" s="306" t="s">
        <v>135</v>
      </c>
      <c r="K21" s="306"/>
      <c r="L21" s="306"/>
      <c r="M21" s="554"/>
    </row>
    <row r="22" customFormat="false" ht="14.25" hidden="false" customHeight="true" outlineLevel="0" collapsed="false">
      <c r="B22" s="307" t="n">
        <v>20000</v>
      </c>
      <c r="C22" s="307"/>
      <c r="D22" s="308" t="n">
        <v>138700</v>
      </c>
      <c r="E22" s="308"/>
      <c r="F22" s="308"/>
      <c r="G22" s="309" t="n">
        <f aca="false">SUM((D22-H22*2))</f>
        <v>46700</v>
      </c>
      <c r="H22" s="310" t="n">
        <f aca="false">TRUNC((D22/3),-3)</f>
        <v>46000</v>
      </c>
    </row>
    <row r="23" customFormat="false" ht="16.5" hidden="false" customHeight="true" outlineLevel="0" collapsed="false">
      <c r="B23" s="311" t="n">
        <v>18000</v>
      </c>
      <c r="C23" s="311"/>
      <c r="D23" s="312" t="n">
        <v>124830</v>
      </c>
      <c r="E23" s="312"/>
      <c r="F23" s="312"/>
      <c r="G23" s="313" t="n">
        <f aca="false">SUM((D23-H23*2))</f>
        <v>42830</v>
      </c>
      <c r="H23" s="314" t="n">
        <f aca="false">TRUNC((D23/3),-3)</f>
        <v>41000</v>
      </c>
      <c r="J23" s="315" t="s">
        <v>199</v>
      </c>
      <c r="K23" s="315"/>
      <c r="L23" s="315"/>
      <c r="M23" s="315"/>
    </row>
    <row r="24" customFormat="false" ht="16.5" hidden="false" customHeight="true" outlineLevel="0" collapsed="false">
      <c r="B24" s="311" t="n">
        <v>16000</v>
      </c>
      <c r="C24" s="311"/>
      <c r="D24" s="312" t="n">
        <v>110960</v>
      </c>
      <c r="E24" s="312"/>
      <c r="F24" s="312"/>
      <c r="G24" s="313" t="n">
        <f aca="false">SUM((D24-H24*2))</f>
        <v>38960</v>
      </c>
      <c r="H24" s="314" t="n">
        <f aca="false">TRUNC((D24/3),-3)</f>
        <v>36000</v>
      </c>
      <c r="J24" s="316" t="s">
        <v>68</v>
      </c>
      <c r="K24" s="316"/>
      <c r="L24" s="316"/>
      <c r="M24" s="317" t="s">
        <v>200</v>
      </c>
    </row>
    <row r="25" customFormat="false" ht="18.75" hidden="false" customHeight="true" outlineLevel="0" collapsed="false">
      <c r="B25" s="311" t="n">
        <v>14000</v>
      </c>
      <c r="C25" s="311"/>
      <c r="D25" s="312" t="n">
        <v>97090</v>
      </c>
      <c r="E25" s="312"/>
      <c r="F25" s="312"/>
      <c r="G25" s="313" t="n">
        <f aca="false">SUM((D25-H25*2))</f>
        <v>33090</v>
      </c>
      <c r="H25" s="314" t="n">
        <f aca="false">TRUNC((D25/3),-3)</f>
        <v>32000</v>
      </c>
      <c r="J25" s="318" t="s">
        <v>201</v>
      </c>
      <c r="K25" s="318"/>
      <c r="L25" s="318"/>
      <c r="M25" s="555" t="s">
        <v>58</v>
      </c>
    </row>
    <row r="26" customFormat="false" ht="16.5" hidden="false" customHeight="true" outlineLevel="0" collapsed="false">
      <c r="B26" s="311" t="n">
        <v>12000</v>
      </c>
      <c r="C26" s="311"/>
      <c r="D26" s="312" t="n">
        <v>83220</v>
      </c>
      <c r="E26" s="312"/>
      <c r="F26" s="312"/>
      <c r="G26" s="313" t="n">
        <f aca="false">SUM((D26-H26*2))</f>
        <v>29220</v>
      </c>
      <c r="H26" s="314" t="n">
        <f aca="false">TRUNC((D26/3),-3)</f>
        <v>27000</v>
      </c>
      <c r="J26" s="320" t="s">
        <v>70</v>
      </c>
      <c r="K26" s="320"/>
      <c r="L26" s="320"/>
      <c r="M26" s="388" t="s">
        <v>58</v>
      </c>
    </row>
    <row r="27" customFormat="false" ht="16.5" hidden="false" customHeight="true" outlineLevel="0" collapsed="false">
      <c r="B27" s="311" t="n">
        <v>10000</v>
      </c>
      <c r="C27" s="311"/>
      <c r="D27" s="312" t="n">
        <v>69350</v>
      </c>
      <c r="E27" s="312"/>
      <c r="F27" s="312"/>
      <c r="G27" s="313" t="n">
        <f aca="false">SUM((D27-H27*2))</f>
        <v>23350</v>
      </c>
      <c r="H27" s="314" t="n">
        <f aca="false">TRUNC((D27/3),-3)</f>
        <v>23000</v>
      </c>
      <c r="J27" s="315" t="s">
        <v>204</v>
      </c>
      <c r="K27" s="315"/>
      <c r="L27" s="315"/>
      <c r="M27" s="315"/>
    </row>
    <row r="28" customFormat="false" ht="16.5" hidden="false" customHeight="true" outlineLevel="0" collapsed="false">
      <c r="B28" s="311" t="n">
        <v>9000</v>
      </c>
      <c r="C28" s="311"/>
      <c r="D28" s="312" t="n">
        <v>62415</v>
      </c>
      <c r="E28" s="312"/>
      <c r="F28" s="312"/>
      <c r="G28" s="313" t="n">
        <f aca="false">SUM((D28-H28*2))</f>
        <v>22415</v>
      </c>
      <c r="H28" s="314" t="n">
        <f aca="false">TRUNC((D28/3),-3)</f>
        <v>20000</v>
      </c>
      <c r="J28" s="323" t="s">
        <v>205</v>
      </c>
      <c r="K28" s="323"/>
      <c r="L28" s="323"/>
      <c r="M28" s="323"/>
    </row>
    <row r="29" customFormat="false" ht="16.5" hidden="false" customHeight="true" outlineLevel="0" collapsed="false">
      <c r="B29" s="311" t="n">
        <v>8000</v>
      </c>
      <c r="C29" s="311"/>
      <c r="D29" s="312" t="n">
        <v>55480</v>
      </c>
      <c r="E29" s="312"/>
      <c r="F29" s="312"/>
      <c r="G29" s="313" t="n">
        <f aca="false">SUM((D29-H29*2))</f>
        <v>19480</v>
      </c>
      <c r="H29" s="314" t="n">
        <f aca="false">TRUNC((D29/3),-3)</f>
        <v>18000</v>
      </c>
      <c r="I29" s="324"/>
      <c r="J29" s="325"/>
      <c r="K29" s="325"/>
      <c r="L29" s="326" t="s">
        <v>206</v>
      </c>
      <c r="M29" s="326"/>
    </row>
    <row r="30" customFormat="false" ht="16.5" hidden="false" customHeight="true" outlineLevel="0" collapsed="false">
      <c r="B30" s="311" t="n">
        <v>7000</v>
      </c>
      <c r="C30" s="311"/>
      <c r="D30" s="312" t="n">
        <v>48545</v>
      </c>
      <c r="E30" s="312"/>
      <c r="F30" s="312"/>
      <c r="G30" s="313" t="n">
        <f aca="false">SUM((D30-H30*2))</f>
        <v>16545</v>
      </c>
      <c r="H30" s="314" t="n">
        <f aca="false">TRUNC((D30/3),-3)</f>
        <v>16000</v>
      </c>
      <c r="I30" s="324"/>
      <c r="J30" s="327" t="s">
        <v>207</v>
      </c>
      <c r="K30" s="327"/>
      <c r="L30" s="328" t="s">
        <v>208</v>
      </c>
      <c r="M30" s="329" t="s">
        <v>200</v>
      </c>
    </row>
    <row r="31" customFormat="false" ht="16.5" hidden="false" customHeight="true" outlineLevel="0" collapsed="false">
      <c r="B31" s="311" t="n">
        <v>6000</v>
      </c>
      <c r="C31" s="311"/>
      <c r="D31" s="312" t="n">
        <v>41610</v>
      </c>
      <c r="E31" s="312"/>
      <c r="F31" s="312"/>
      <c r="G31" s="313" t="n">
        <f aca="false">SUM((D31-H31*2))</f>
        <v>15610</v>
      </c>
      <c r="H31" s="314" t="n">
        <f aca="false">TRUNC((D31/3),-3)</f>
        <v>13000</v>
      </c>
      <c r="I31" s="324"/>
      <c r="J31" s="327"/>
      <c r="K31" s="327"/>
      <c r="L31" s="330" t="s">
        <v>69</v>
      </c>
      <c r="M31" s="556" t="s">
        <v>58</v>
      </c>
    </row>
    <row r="32" customFormat="false" ht="16.5" hidden="false" customHeight="true" outlineLevel="0" collapsed="false">
      <c r="B32" s="332" t="n">
        <v>5000</v>
      </c>
      <c r="C32" s="332"/>
      <c r="D32" s="333" t="n">
        <v>34675</v>
      </c>
      <c r="E32" s="333"/>
      <c r="F32" s="333"/>
      <c r="G32" s="334" t="n">
        <f aca="false">SUM((D32-H32*2))</f>
        <v>12675</v>
      </c>
      <c r="H32" s="335" t="n">
        <f aca="false">TRUNC((D32/3),-3)</f>
        <v>11000</v>
      </c>
      <c r="I32" s="324"/>
      <c r="J32" s="336" t="s">
        <v>210</v>
      </c>
      <c r="K32" s="336"/>
      <c r="L32" s="337" t="s">
        <v>69</v>
      </c>
      <c r="M32" s="557" t="s">
        <v>58</v>
      </c>
    </row>
    <row r="33" customFormat="false" ht="20.1" hidden="false" customHeight="true" outlineLevel="0" collapsed="false">
      <c r="B33" s="339"/>
      <c r="C33" s="339"/>
      <c r="D33" s="339"/>
      <c r="E33" s="339"/>
      <c r="F33" s="339"/>
      <c r="G33" s="339"/>
      <c r="H33" s="339"/>
      <c r="I33" s="340"/>
      <c r="J33" s="341" t="s">
        <v>212</v>
      </c>
      <c r="K33" s="341"/>
      <c r="L33" s="342" t="s">
        <v>69</v>
      </c>
      <c r="M33" s="558" t="s">
        <v>58</v>
      </c>
    </row>
    <row r="34" customFormat="false" ht="20.1" hidden="false" customHeight="true" outlineLevel="0" collapsed="false">
      <c r="B34" s="339"/>
      <c r="C34" s="339"/>
      <c r="D34" s="339"/>
      <c r="E34" s="339"/>
      <c r="F34" s="339"/>
      <c r="G34" s="339"/>
      <c r="H34" s="339"/>
      <c r="I34" s="41"/>
      <c r="J34" s="344" t="s">
        <v>70</v>
      </c>
      <c r="K34" s="344"/>
      <c r="L34" s="344"/>
      <c r="M34" s="559" t="s">
        <v>58</v>
      </c>
    </row>
    <row r="35" customFormat="false" ht="20.1" hidden="false" customHeight="true" outlineLevel="0" collapsed="false">
      <c r="B35" s="83" t="s">
        <v>214</v>
      </c>
      <c r="C35" s="83"/>
      <c r="D35" s="83"/>
      <c r="E35" s="83"/>
      <c r="F35" s="83"/>
      <c r="G35" s="83"/>
      <c r="H35" s="83"/>
      <c r="I35" s="41"/>
      <c r="J35" s="346" t="s">
        <v>215</v>
      </c>
      <c r="K35" s="346"/>
      <c r="L35" s="346"/>
      <c r="M35" s="346"/>
    </row>
    <row r="36" customFormat="false" ht="20.1" hidden="false" customHeight="true" outlineLevel="0" collapsed="false">
      <c r="B36" s="560"/>
      <c r="C36" s="560"/>
      <c r="D36" s="560"/>
      <c r="E36" s="560"/>
      <c r="F36" s="560"/>
      <c r="G36" s="560"/>
      <c r="H36" s="560"/>
      <c r="J36" s="348" t="s">
        <v>217</v>
      </c>
      <c r="K36" s="348"/>
      <c r="L36" s="348"/>
      <c r="M36" s="348"/>
    </row>
    <row r="37" customFormat="false" ht="20.1" hidden="false" customHeight="true" outlineLevel="0" collapsed="false">
      <c r="B37" s="560"/>
      <c r="C37" s="560"/>
      <c r="D37" s="560"/>
      <c r="E37" s="560"/>
      <c r="F37" s="560"/>
      <c r="G37" s="560"/>
      <c r="H37" s="560"/>
      <c r="J37" s="349" t="s">
        <v>218</v>
      </c>
      <c r="K37" s="349"/>
      <c r="L37" s="349"/>
      <c r="M37" s="349"/>
    </row>
    <row r="38" customFormat="false" ht="6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s="4" customFormat="true" ht="17.25" hidden="false" customHeight="true" outlineLevel="0" collapsed="false">
      <c r="B39" s="350" t="s">
        <v>28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0"/>
      <c r="M39" s="350"/>
      <c r="O39" s="1"/>
    </row>
    <row r="40" customFormat="false" ht="63" hidden="false" customHeight="true" outlineLevel="0" collapsed="false">
      <c r="B40" s="64" t="s">
        <v>29</v>
      </c>
      <c r="C40" s="65"/>
      <c r="D40" s="66"/>
      <c r="E40" s="67"/>
      <c r="F40" s="64" t="s">
        <v>30</v>
      </c>
      <c r="G40" s="68"/>
      <c r="H40" s="64"/>
      <c r="I40" s="69" t="s">
        <v>31</v>
      </c>
      <c r="J40" s="68"/>
      <c r="K40" s="70"/>
      <c r="L40" s="64" t="s">
        <v>32</v>
      </c>
      <c r="M40" s="71"/>
    </row>
    <row r="41" customFormat="false" ht="3.75" hidden="false" customHeight="true" outlineLevel="0" collapsed="false">
      <c r="M41" s="72"/>
      <c r="O41" s="76"/>
    </row>
    <row r="42" customFormat="false" ht="21" hidden="false" customHeight="true" outlineLevel="0" collapsed="false">
      <c r="B42" s="73" t="s">
        <v>33</v>
      </c>
      <c r="C42" s="73"/>
      <c r="D42" s="73"/>
      <c r="E42" s="74"/>
      <c r="F42" s="75"/>
      <c r="G42" s="75"/>
      <c r="H42" s="75"/>
      <c r="I42" s="75"/>
      <c r="J42" s="75"/>
      <c r="K42" s="75"/>
      <c r="L42" s="75"/>
      <c r="M42" s="75"/>
    </row>
    <row r="43" s="76" customFormat="true" ht="3" hidden="false" customHeight="true" outlineLevel="0" collapsed="false"/>
    <row r="44" s="77" customFormat="true" ht="20.25" hidden="false" customHeight="true" outlineLevel="0" collapsed="false">
      <c r="B44" s="351" t="s">
        <v>219</v>
      </c>
      <c r="C44" s="351"/>
      <c r="D44" s="352" t="s">
        <v>220</v>
      </c>
      <c r="E44" s="352"/>
      <c r="F44" s="352"/>
      <c r="G44" s="353" t="s">
        <v>221</v>
      </c>
      <c r="H44" s="353"/>
      <c r="I44" s="353"/>
      <c r="J44" s="353"/>
      <c r="K44" s="353"/>
      <c r="L44" s="353"/>
      <c r="M44" s="353"/>
    </row>
    <row r="45" s="77" customFormat="true" ht="20.25" hidden="false" customHeight="true" outlineLevel="0" collapsed="false">
      <c r="B45" s="351"/>
      <c r="C45" s="351"/>
      <c r="D45" s="354" t="s">
        <v>222</v>
      </c>
      <c r="E45" s="354"/>
      <c r="F45" s="354"/>
      <c r="G45" s="355" t="s">
        <v>223</v>
      </c>
      <c r="H45" s="355"/>
      <c r="I45" s="355"/>
      <c r="J45" s="355"/>
      <c r="K45" s="355"/>
      <c r="L45" s="355"/>
      <c r="M45" s="355"/>
    </row>
    <row r="46" s="77" customFormat="true" ht="14.25" hidden="false" customHeight="true" outlineLevel="0" collapsed="false">
      <c r="B46" s="351"/>
      <c r="C46" s="351"/>
      <c r="D46" s="356" t="s">
        <v>224</v>
      </c>
      <c r="E46" s="356"/>
      <c r="F46" s="356"/>
      <c r="G46" s="357" t="s">
        <v>225</v>
      </c>
      <c r="H46" s="357"/>
      <c r="I46" s="357"/>
      <c r="J46" s="357"/>
      <c r="K46" s="357"/>
      <c r="L46" s="357"/>
      <c r="M46" s="357"/>
    </row>
    <row r="47" s="77" customFormat="true" ht="20.25" hidden="false" customHeight="true" outlineLevel="0" collapsed="false">
      <c r="B47" s="351"/>
      <c r="C47" s="351"/>
      <c r="D47" s="356"/>
      <c r="E47" s="356"/>
      <c r="F47" s="356"/>
      <c r="G47" s="358" t="s">
        <v>226</v>
      </c>
      <c r="H47" s="358"/>
      <c r="I47" s="358"/>
      <c r="J47" s="358"/>
      <c r="K47" s="358"/>
      <c r="L47" s="358"/>
      <c r="M47" s="358"/>
      <c r="P47" s="76"/>
      <c r="Q47" s="76"/>
      <c r="R47" s="76"/>
    </row>
    <row r="48" s="77" customFormat="true" ht="3.75" hidden="false" customHeight="true" outlineLevel="0" collapsed="false">
      <c r="P48" s="1"/>
      <c r="Q48" s="1"/>
      <c r="R48" s="1"/>
    </row>
    <row r="49" s="76" customFormat="true" ht="20.1" hidden="false" customHeight="true" outlineLevel="0" collapsed="false">
      <c r="P49" s="1"/>
      <c r="Q49" s="1"/>
      <c r="R49" s="1"/>
    </row>
  </sheetData>
  <mergeCells count="86">
    <mergeCell ref="B1:D2"/>
    <mergeCell ref="E1:M2"/>
    <mergeCell ref="B3:M3"/>
    <mergeCell ref="B4:H4"/>
    <mergeCell ref="J4:M4"/>
    <mergeCell ref="B5:C6"/>
    <mergeCell ref="H5:H6"/>
    <mergeCell ref="I5:K6"/>
    <mergeCell ref="L5:M6"/>
    <mergeCell ref="D6:G6"/>
    <mergeCell ref="B7:F7"/>
    <mergeCell ref="G7:L7"/>
    <mergeCell ref="B8:F9"/>
    <mergeCell ref="G8:L9"/>
    <mergeCell ref="M8:M9"/>
    <mergeCell ref="B10:F11"/>
    <mergeCell ref="G10:H11"/>
    <mergeCell ref="I10:M11"/>
    <mergeCell ref="B12:F13"/>
    <mergeCell ref="G12:M13"/>
    <mergeCell ref="B14:F14"/>
    <mergeCell ref="G14:J14"/>
    <mergeCell ref="K14:M14"/>
    <mergeCell ref="B15:M15"/>
    <mergeCell ref="B16:M16"/>
    <mergeCell ref="B17:M17"/>
    <mergeCell ref="B18:M18"/>
    <mergeCell ref="B19:H19"/>
    <mergeCell ref="J19:M19"/>
    <mergeCell ref="B20:C20"/>
    <mergeCell ref="D20:F20"/>
    <mergeCell ref="G20:H20"/>
    <mergeCell ref="J20:L20"/>
    <mergeCell ref="M20:M21"/>
    <mergeCell ref="B21:C21"/>
    <mergeCell ref="D21:F21"/>
    <mergeCell ref="J21:L21"/>
    <mergeCell ref="B22:C22"/>
    <mergeCell ref="D22:F22"/>
    <mergeCell ref="B23:C23"/>
    <mergeCell ref="D23:F23"/>
    <mergeCell ref="J23:M23"/>
    <mergeCell ref="B24:C24"/>
    <mergeCell ref="D24:F24"/>
    <mergeCell ref="J24:L24"/>
    <mergeCell ref="B25:C25"/>
    <mergeCell ref="D25:F25"/>
    <mergeCell ref="J25:L25"/>
    <mergeCell ref="B26:C26"/>
    <mergeCell ref="D26:F26"/>
    <mergeCell ref="J26:L26"/>
    <mergeCell ref="B27:C27"/>
    <mergeCell ref="D27:F27"/>
    <mergeCell ref="J27:M27"/>
    <mergeCell ref="B28:C28"/>
    <mergeCell ref="D28:F28"/>
    <mergeCell ref="J28:M28"/>
    <mergeCell ref="B29:C29"/>
    <mergeCell ref="D29:F29"/>
    <mergeCell ref="J29:K29"/>
    <mergeCell ref="L29:M29"/>
    <mergeCell ref="B30:C30"/>
    <mergeCell ref="D30:F30"/>
    <mergeCell ref="J30:K31"/>
    <mergeCell ref="B31:C31"/>
    <mergeCell ref="D31:F31"/>
    <mergeCell ref="B32:C32"/>
    <mergeCell ref="D32:F32"/>
    <mergeCell ref="J32:K32"/>
    <mergeCell ref="B33:H34"/>
    <mergeCell ref="J33:K33"/>
    <mergeCell ref="J34:L34"/>
    <mergeCell ref="B35:H35"/>
    <mergeCell ref="J35:M35"/>
    <mergeCell ref="B36:H37"/>
    <mergeCell ref="J36:M36"/>
    <mergeCell ref="J37:M37"/>
    <mergeCell ref="B39:M39"/>
    <mergeCell ref="B42:D42"/>
    <mergeCell ref="F42:M42"/>
    <mergeCell ref="B44:C47"/>
    <mergeCell ref="G44:M44"/>
    <mergeCell ref="G45:M45"/>
    <mergeCell ref="D46:F47"/>
    <mergeCell ref="G46:M46"/>
    <mergeCell ref="G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9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6.24"/>
    <col collapsed="false" customWidth="true" hidden="false" outlineLevel="0" max="5" min="5" style="1" width="1.37"/>
    <col collapsed="false" customWidth="true" hidden="false" outlineLevel="0" max="6" min="6" style="1" width="3.87"/>
    <col collapsed="false" customWidth="true" hidden="false" outlineLevel="0" max="7" min="7" style="1" width="9.99"/>
    <col collapsed="false" customWidth="true" hidden="false" outlineLevel="0" max="8" min="8" style="1" width="10.37"/>
    <col collapsed="false" customWidth="true" hidden="false" outlineLevel="0" max="9" min="9" style="1" width="3.87"/>
    <col collapsed="false" customWidth="true" hidden="false" outlineLevel="0" max="10" min="10" style="1" width="3.24"/>
    <col collapsed="false" customWidth="true" hidden="false" outlineLevel="0" max="11" min="11" style="1" width="9.75"/>
    <col collapsed="false" customWidth="true" hidden="false" outlineLevel="0" max="12" min="12" style="1" width="7.87"/>
    <col collapsed="false" customWidth="true" hidden="false" outlineLevel="0" max="13" min="13" style="1" width="15.12"/>
    <col collapsed="false" customWidth="true" hidden="false" outlineLevel="0" max="14" min="14" style="1" width="1.24"/>
    <col collapsed="false" customWidth="false" hidden="false" outlineLevel="0" max="257" min="15" style="1" width="10.62"/>
  </cols>
  <sheetData>
    <row r="1" s="4" customFormat="true" ht="14.25" hidden="false" customHeight="true" outlineLevel="0" collapsed="false">
      <c r="B1" s="138" t="s">
        <v>172</v>
      </c>
      <c r="C1" s="138"/>
      <c r="D1" s="138"/>
      <c r="E1" s="280" t="s">
        <v>173</v>
      </c>
      <c r="F1" s="280"/>
      <c r="G1" s="280"/>
      <c r="H1" s="280"/>
      <c r="I1" s="280"/>
      <c r="J1" s="280"/>
      <c r="K1" s="280"/>
      <c r="L1" s="280"/>
      <c r="M1" s="280"/>
    </row>
    <row r="2" s="4" customFormat="true" ht="17.25" hidden="false" customHeight="true" outlineLevel="0" collapsed="false">
      <c r="B2" s="138"/>
      <c r="C2" s="138"/>
      <c r="D2" s="138"/>
      <c r="E2" s="280"/>
      <c r="F2" s="280"/>
      <c r="G2" s="280"/>
      <c r="H2" s="280"/>
      <c r="I2" s="280"/>
      <c r="J2" s="280"/>
      <c r="K2" s="280"/>
      <c r="L2" s="280"/>
      <c r="M2" s="280"/>
    </row>
    <row r="3" s="4" customFormat="true" ht="18" hidden="false" customHeight="true" outlineLevel="0" collapsed="false">
      <c r="B3" s="360" t="s">
        <v>270</v>
      </c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81"/>
    </row>
    <row r="4" customFormat="false" ht="21" hidden="false" customHeight="true" outlineLevel="0" collapsed="false">
      <c r="B4" s="282" t="s">
        <v>36</v>
      </c>
      <c r="C4" s="282"/>
      <c r="D4" s="282"/>
      <c r="E4" s="282"/>
      <c r="F4" s="282"/>
      <c r="G4" s="282"/>
      <c r="H4" s="282"/>
      <c r="I4" s="283"/>
      <c r="J4" s="141" t="s">
        <v>4</v>
      </c>
      <c r="K4" s="141"/>
      <c r="L4" s="141"/>
      <c r="M4" s="141"/>
      <c r="N4" s="8"/>
      <c r="O4" s="8"/>
    </row>
    <row r="5" customFormat="false" ht="17.25" hidden="false" customHeight="true" outlineLevel="0" collapsed="false">
      <c r="B5" s="9" t="s">
        <v>5</v>
      </c>
      <c r="C5" s="9"/>
      <c r="D5" s="84" t="s">
        <v>6</v>
      </c>
      <c r="E5" s="85"/>
      <c r="F5" s="85"/>
      <c r="G5" s="85"/>
      <c r="H5" s="86" t="s">
        <v>176</v>
      </c>
      <c r="I5" s="90" t="s">
        <v>20</v>
      </c>
      <c r="J5" s="90"/>
      <c r="K5" s="90"/>
      <c r="L5" s="364"/>
      <c r="M5" s="364"/>
    </row>
    <row r="6" customFormat="false" ht="16.5" hidden="false" customHeight="true" outlineLevel="0" collapsed="false">
      <c r="B6" s="9"/>
      <c r="C6" s="9"/>
      <c r="D6" s="14"/>
      <c r="E6" s="14"/>
      <c r="F6" s="14"/>
      <c r="G6" s="14"/>
      <c r="H6" s="86"/>
      <c r="I6" s="90"/>
      <c r="J6" s="90"/>
      <c r="K6" s="90"/>
      <c r="L6" s="364"/>
      <c r="M6" s="364"/>
    </row>
    <row r="7" customFormat="false" ht="14.25" hidden="false" customHeight="true" outlineLevel="0" collapsed="false">
      <c r="B7" s="285" t="s">
        <v>38</v>
      </c>
      <c r="C7" s="285"/>
      <c r="D7" s="285"/>
      <c r="E7" s="285"/>
      <c r="F7" s="285"/>
      <c r="G7" s="561" t="s">
        <v>271</v>
      </c>
      <c r="H7" s="561"/>
      <c r="I7" s="561"/>
      <c r="J7" s="561"/>
      <c r="K7" s="561"/>
      <c r="L7" s="561"/>
      <c r="M7" s="89"/>
    </row>
    <row r="8" customFormat="false" ht="10.5" hidden="false" customHeight="true" outlineLevel="0" collapsed="false">
      <c r="B8" s="143" t="s">
        <v>179</v>
      </c>
      <c r="C8" s="143"/>
      <c r="D8" s="143"/>
      <c r="E8" s="143"/>
      <c r="F8" s="143"/>
      <c r="G8" s="562" t="s">
        <v>272</v>
      </c>
      <c r="H8" s="562"/>
      <c r="I8" s="562"/>
      <c r="J8" s="562"/>
      <c r="K8" s="562"/>
      <c r="L8" s="562"/>
      <c r="M8" s="19"/>
    </row>
    <row r="9" customFormat="false" ht="24" hidden="false" customHeight="true" outlineLevel="0" collapsed="false">
      <c r="B9" s="143"/>
      <c r="C9" s="143"/>
      <c r="D9" s="143"/>
      <c r="E9" s="143"/>
      <c r="F9" s="143"/>
      <c r="G9" s="562"/>
      <c r="H9" s="562"/>
      <c r="I9" s="562"/>
      <c r="J9" s="562"/>
      <c r="K9" s="562"/>
      <c r="L9" s="562"/>
      <c r="M9" s="19"/>
    </row>
    <row r="10" customFormat="false" ht="12" hidden="false" customHeight="true" outlineLevel="0" collapsed="false">
      <c r="B10" s="23" t="s">
        <v>18</v>
      </c>
      <c r="C10" s="23"/>
      <c r="D10" s="23"/>
      <c r="E10" s="23"/>
      <c r="F10" s="23"/>
      <c r="G10" s="176" t="s">
        <v>97</v>
      </c>
      <c r="H10" s="176"/>
      <c r="I10" s="94" t="s">
        <v>41</v>
      </c>
      <c r="J10" s="94"/>
      <c r="K10" s="94"/>
      <c r="L10" s="94"/>
      <c r="M10" s="94"/>
      <c r="N10" s="26"/>
    </row>
    <row r="11" customFormat="false" ht="12" hidden="false" customHeight="true" outlineLevel="0" collapsed="false">
      <c r="B11" s="23"/>
      <c r="C11" s="23"/>
      <c r="D11" s="23"/>
      <c r="E11" s="23"/>
      <c r="F11" s="23"/>
      <c r="G11" s="176"/>
      <c r="H11" s="176"/>
      <c r="I11" s="94"/>
      <c r="J11" s="94"/>
      <c r="K11" s="94"/>
      <c r="L11" s="94"/>
      <c r="M11" s="94"/>
      <c r="N11" s="27"/>
      <c r="O11" s="28"/>
    </row>
    <row r="12" customFormat="false" ht="15.75" hidden="false" customHeight="true" outlineLevel="0" collapsed="false">
      <c r="B12" s="178" t="s">
        <v>42</v>
      </c>
      <c r="C12" s="178"/>
      <c r="D12" s="178"/>
      <c r="E12" s="178"/>
      <c r="F12" s="178"/>
      <c r="G12" s="368"/>
      <c r="H12" s="368"/>
      <c r="I12" s="368"/>
      <c r="J12" s="368"/>
      <c r="K12" s="368"/>
      <c r="L12" s="368"/>
      <c r="M12" s="368"/>
      <c r="N12" s="27"/>
      <c r="O12" s="28"/>
    </row>
    <row r="13" customFormat="false" ht="22.5" hidden="false" customHeight="true" outlineLevel="0" collapsed="false">
      <c r="B13" s="178"/>
      <c r="C13" s="178"/>
      <c r="D13" s="178"/>
      <c r="E13" s="178"/>
      <c r="F13" s="178"/>
      <c r="G13" s="368"/>
      <c r="H13" s="368"/>
      <c r="I13" s="368"/>
      <c r="J13" s="368"/>
      <c r="K13" s="368"/>
      <c r="L13" s="368"/>
      <c r="M13" s="368"/>
      <c r="N13" s="26"/>
    </row>
    <row r="14" s="4" customFormat="true" ht="19.5" hidden="false" customHeight="true" outlineLevel="0" collapsed="false">
      <c r="B14" s="180" t="s">
        <v>13</v>
      </c>
      <c r="C14" s="180"/>
      <c r="D14" s="180"/>
      <c r="E14" s="180"/>
      <c r="F14" s="180"/>
      <c r="G14" s="289" t="s">
        <v>14</v>
      </c>
      <c r="H14" s="289"/>
      <c r="I14" s="289"/>
      <c r="J14" s="289"/>
      <c r="K14" s="290" t="s">
        <v>15</v>
      </c>
      <c r="L14" s="290"/>
      <c r="M14" s="290"/>
    </row>
    <row r="15" s="4" customFormat="true" ht="31.5" hidden="false" customHeight="true" outlineLevel="0" collapsed="false">
      <c r="B15" s="530" t="s">
        <v>273</v>
      </c>
      <c r="C15" s="530"/>
      <c r="D15" s="530"/>
      <c r="E15" s="530"/>
      <c r="F15" s="530"/>
      <c r="G15" s="530"/>
      <c r="H15" s="530"/>
      <c r="I15" s="530"/>
      <c r="J15" s="530"/>
      <c r="K15" s="530"/>
      <c r="L15" s="530"/>
      <c r="M15" s="530"/>
    </row>
    <row r="16" s="4" customFormat="true" ht="31.5" hidden="false" customHeight="true" outlineLevel="0" collapsed="false">
      <c r="B16" s="292" t="s">
        <v>267</v>
      </c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</row>
    <row r="17" s="4" customFormat="true" ht="31.5" hidden="false" customHeight="true" outlineLevel="0" collapsed="false">
      <c r="B17" s="292" t="s">
        <v>274</v>
      </c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</row>
    <row r="18" s="4" customFormat="true" ht="31.5" hidden="false" customHeight="true" outlineLevel="0" collapsed="false">
      <c r="B18" s="292" t="s">
        <v>275</v>
      </c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</row>
    <row r="19" s="4" customFormat="true" ht="31.5" hidden="false" customHeight="true" outlineLevel="0" collapsed="false">
      <c r="B19" s="293" t="s">
        <v>276</v>
      </c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</row>
    <row r="20" s="77" customFormat="true" ht="3.75" hidden="false" customHeight="true" outlineLevel="0" collapsed="false">
      <c r="P20" s="1"/>
      <c r="Q20" s="1"/>
      <c r="R20" s="1"/>
    </row>
    <row r="21" s="76" customFormat="true" ht="20.1" hidden="false" customHeight="true" outlineLevel="0" collapsed="false">
      <c r="B21" s="138" t="s">
        <v>172</v>
      </c>
      <c r="C21" s="138"/>
      <c r="D21" s="138"/>
      <c r="E21" s="280" t="s">
        <v>173</v>
      </c>
      <c r="F21" s="280"/>
      <c r="G21" s="280"/>
      <c r="H21" s="280"/>
      <c r="I21" s="280"/>
      <c r="J21" s="280"/>
      <c r="K21" s="280"/>
      <c r="L21" s="280"/>
      <c r="M21" s="280"/>
      <c r="P21" s="1"/>
      <c r="Q21" s="1"/>
      <c r="R21" s="1"/>
    </row>
    <row r="22" customFormat="false" ht="20.1" hidden="false" customHeight="true" outlineLevel="0" collapsed="false">
      <c r="B22" s="138"/>
      <c r="C22" s="138"/>
      <c r="D22" s="138"/>
      <c r="E22" s="280"/>
      <c r="F22" s="280"/>
      <c r="G22" s="280"/>
      <c r="H22" s="280"/>
      <c r="I22" s="280"/>
      <c r="J22" s="280"/>
      <c r="K22" s="280"/>
      <c r="L22" s="280"/>
      <c r="M22" s="280"/>
    </row>
    <row r="23" customFormat="false" ht="20.1" hidden="false" customHeight="true" outlineLevel="0" collapsed="false">
      <c r="B23" s="360" t="s">
        <v>270</v>
      </c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</row>
    <row r="24" customFormat="false" ht="20.1" hidden="false" customHeight="true" outlineLevel="0" collapsed="false">
      <c r="B24" s="282" t="s">
        <v>36</v>
      </c>
      <c r="C24" s="282"/>
      <c r="D24" s="282"/>
      <c r="E24" s="282"/>
      <c r="F24" s="282"/>
      <c r="G24" s="282"/>
      <c r="H24" s="282"/>
      <c r="I24" s="283"/>
      <c r="J24" s="141" t="s">
        <v>4</v>
      </c>
      <c r="K24" s="141"/>
      <c r="L24" s="141"/>
      <c r="M24" s="141"/>
    </row>
    <row r="25" customFormat="false" ht="20.1" hidden="false" customHeight="true" outlineLevel="0" collapsed="false">
      <c r="B25" s="9" t="s">
        <v>5</v>
      </c>
      <c r="C25" s="9"/>
      <c r="D25" s="84" t="s">
        <v>6</v>
      </c>
      <c r="E25" s="85"/>
      <c r="F25" s="85"/>
      <c r="G25" s="85"/>
      <c r="H25" s="86" t="s">
        <v>176</v>
      </c>
      <c r="I25" s="90" t="s">
        <v>20</v>
      </c>
      <c r="J25" s="90"/>
      <c r="K25" s="90"/>
      <c r="L25" s="364"/>
      <c r="M25" s="364"/>
    </row>
    <row r="26" customFormat="false" ht="20.1" hidden="false" customHeight="true" outlineLevel="0" collapsed="false">
      <c r="B26" s="9"/>
      <c r="C26" s="9"/>
      <c r="D26" s="14"/>
      <c r="E26" s="14"/>
      <c r="F26" s="14"/>
      <c r="G26" s="14"/>
      <c r="H26" s="86"/>
      <c r="I26" s="90"/>
      <c r="J26" s="90"/>
      <c r="K26" s="90"/>
      <c r="L26" s="364"/>
      <c r="M26" s="364"/>
    </row>
    <row r="27" customFormat="false" ht="20.1" hidden="false" customHeight="true" outlineLevel="0" collapsed="false">
      <c r="B27" s="285" t="s">
        <v>38</v>
      </c>
      <c r="C27" s="285"/>
      <c r="D27" s="285"/>
      <c r="E27" s="285"/>
      <c r="F27" s="285"/>
      <c r="G27" s="561" t="s">
        <v>277</v>
      </c>
      <c r="H27" s="561"/>
      <c r="I27" s="561"/>
      <c r="J27" s="561"/>
      <c r="K27" s="561"/>
      <c r="L27" s="561"/>
      <c r="M27" s="89"/>
    </row>
    <row r="28" customFormat="false" ht="20.1" hidden="false" customHeight="true" outlineLevel="0" collapsed="false">
      <c r="B28" s="143" t="s">
        <v>179</v>
      </c>
      <c r="C28" s="143"/>
      <c r="D28" s="143"/>
      <c r="E28" s="143"/>
      <c r="F28" s="143"/>
      <c r="G28" s="562" t="s">
        <v>278</v>
      </c>
      <c r="H28" s="562"/>
      <c r="I28" s="562"/>
      <c r="J28" s="562"/>
      <c r="K28" s="562"/>
      <c r="L28" s="562"/>
      <c r="M28" s="19"/>
    </row>
    <row r="29" customFormat="false" ht="20.1" hidden="false" customHeight="true" outlineLevel="0" collapsed="false">
      <c r="B29" s="143"/>
      <c r="C29" s="143"/>
      <c r="D29" s="143"/>
      <c r="E29" s="143"/>
      <c r="F29" s="143"/>
      <c r="G29" s="562"/>
      <c r="H29" s="562"/>
      <c r="I29" s="562"/>
      <c r="J29" s="562"/>
      <c r="K29" s="562"/>
      <c r="L29" s="562"/>
      <c r="M29" s="19"/>
    </row>
    <row r="30" customFormat="false" ht="20.1" hidden="false" customHeight="true" outlineLevel="0" collapsed="false">
      <c r="B30" s="23" t="s">
        <v>18</v>
      </c>
      <c r="C30" s="23"/>
      <c r="D30" s="23"/>
      <c r="E30" s="23"/>
      <c r="F30" s="23"/>
      <c r="G30" s="176" t="s">
        <v>97</v>
      </c>
      <c r="H30" s="176"/>
      <c r="I30" s="94" t="s">
        <v>41</v>
      </c>
      <c r="J30" s="94"/>
      <c r="K30" s="94"/>
      <c r="L30" s="94"/>
      <c r="M30" s="94"/>
    </row>
    <row r="31" customFormat="false" ht="20.1" hidden="false" customHeight="true" outlineLevel="0" collapsed="false">
      <c r="B31" s="23"/>
      <c r="C31" s="23"/>
      <c r="D31" s="23"/>
      <c r="E31" s="23"/>
      <c r="F31" s="23"/>
      <c r="G31" s="176"/>
      <c r="H31" s="176"/>
      <c r="I31" s="94"/>
      <c r="J31" s="94"/>
      <c r="K31" s="94"/>
      <c r="L31" s="94"/>
      <c r="M31" s="94"/>
    </row>
    <row r="32" customFormat="false" ht="20.1" hidden="false" customHeight="true" outlineLevel="0" collapsed="false">
      <c r="B32" s="178" t="s">
        <v>42</v>
      </c>
      <c r="C32" s="178"/>
      <c r="D32" s="178"/>
      <c r="E32" s="178"/>
      <c r="F32" s="178"/>
      <c r="G32" s="368"/>
      <c r="H32" s="368"/>
      <c r="I32" s="368"/>
      <c r="J32" s="368"/>
      <c r="K32" s="368"/>
      <c r="L32" s="368"/>
      <c r="M32" s="368"/>
    </row>
    <row r="33" customFormat="false" ht="20.1" hidden="false" customHeight="true" outlineLevel="0" collapsed="false">
      <c r="B33" s="178"/>
      <c r="C33" s="178"/>
      <c r="D33" s="178"/>
      <c r="E33" s="178"/>
      <c r="F33" s="178"/>
      <c r="G33" s="368"/>
      <c r="H33" s="368"/>
      <c r="I33" s="368"/>
      <c r="J33" s="368"/>
      <c r="K33" s="368"/>
      <c r="L33" s="368"/>
      <c r="M33" s="368"/>
    </row>
    <row r="34" customFormat="false" ht="20.1" hidden="false" customHeight="true" outlineLevel="0" collapsed="false">
      <c r="B34" s="180" t="s">
        <v>13</v>
      </c>
      <c r="C34" s="180"/>
      <c r="D34" s="180"/>
      <c r="E34" s="180"/>
      <c r="F34" s="180"/>
      <c r="G34" s="289" t="s">
        <v>14</v>
      </c>
      <c r="H34" s="289"/>
      <c r="I34" s="289"/>
      <c r="J34" s="289"/>
      <c r="K34" s="290" t="s">
        <v>15</v>
      </c>
      <c r="L34" s="290"/>
      <c r="M34" s="290"/>
    </row>
    <row r="35" s="4" customFormat="true" ht="31.5" hidden="false" customHeight="true" outlineLevel="0" collapsed="false">
      <c r="B35" s="530" t="s">
        <v>273</v>
      </c>
      <c r="C35" s="530"/>
      <c r="D35" s="530"/>
      <c r="E35" s="530"/>
      <c r="F35" s="530"/>
      <c r="G35" s="530"/>
      <c r="H35" s="530"/>
      <c r="I35" s="530"/>
      <c r="J35" s="530"/>
      <c r="K35" s="530"/>
      <c r="L35" s="530"/>
      <c r="M35" s="530"/>
    </row>
    <row r="36" s="4" customFormat="true" ht="31.5" hidden="false" customHeight="true" outlineLevel="0" collapsed="false">
      <c r="B36" s="292" t="s">
        <v>267</v>
      </c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</row>
    <row r="37" s="4" customFormat="true" ht="31.5" hidden="false" customHeight="true" outlineLevel="0" collapsed="false">
      <c r="B37" s="292" t="s">
        <v>274</v>
      </c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</row>
    <row r="38" s="4" customFormat="true" ht="31.5" hidden="false" customHeight="true" outlineLevel="0" collapsed="false">
      <c r="B38" s="292" t="s">
        <v>275</v>
      </c>
      <c r="C38" s="292"/>
      <c r="D38" s="292"/>
      <c r="E38" s="292"/>
      <c r="F38" s="292"/>
      <c r="G38" s="292"/>
      <c r="H38" s="292"/>
      <c r="I38" s="292"/>
      <c r="J38" s="292"/>
      <c r="K38" s="292"/>
      <c r="L38" s="292"/>
      <c r="M38" s="292"/>
    </row>
    <row r="39" s="4" customFormat="true" ht="31.5" hidden="false" customHeight="true" outlineLevel="0" collapsed="false">
      <c r="B39" s="293" t="s">
        <v>276</v>
      </c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3"/>
    </row>
  </sheetData>
  <mergeCells count="56">
    <mergeCell ref="B1:D2"/>
    <mergeCell ref="E1:M2"/>
    <mergeCell ref="B3:M3"/>
    <mergeCell ref="B4:H4"/>
    <mergeCell ref="J4:M4"/>
    <mergeCell ref="B5:C6"/>
    <mergeCell ref="H5:H6"/>
    <mergeCell ref="I5:K6"/>
    <mergeCell ref="L5:M6"/>
    <mergeCell ref="D6:G6"/>
    <mergeCell ref="B7:F7"/>
    <mergeCell ref="G7:L7"/>
    <mergeCell ref="B8:F9"/>
    <mergeCell ref="G8:L9"/>
    <mergeCell ref="M8:M9"/>
    <mergeCell ref="B10:F11"/>
    <mergeCell ref="G10:H11"/>
    <mergeCell ref="I10:M11"/>
    <mergeCell ref="B12:F13"/>
    <mergeCell ref="G12:M13"/>
    <mergeCell ref="B14:F14"/>
    <mergeCell ref="G14:J14"/>
    <mergeCell ref="K14:M14"/>
    <mergeCell ref="B15:M15"/>
    <mergeCell ref="B16:M16"/>
    <mergeCell ref="B17:M17"/>
    <mergeCell ref="B18:M18"/>
    <mergeCell ref="B19:M19"/>
    <mergeCell ref="B21:D22"/>
    <mergeCell ref="E21:M22"/>
    <mergeCell ref="B23:M23"/>
    <mergeCell ref="B24:H24"/>
    <mergeCell ref="J24:M24"/>
    <mergeCell ref="B25:C26"/>
    <mergeCell ref="H25:H26"/>
    <mergeCell ref="I25:K26"/>
    <mergeCell ref="L25:M26"/>
    <mergeCell ref="D26:G26"/>
    <mergeCell ref="B27:F27"/>
    <mergeCell ref="G27:L27"/>
    <mergeCell ref="B28:F29"/>
    <mergeCell ref="G28:L29"/>
    <mergeCell ref="M28:M29"/>
    <mergeCell ref="B30:F31"/>
    <mergeCell ref="G30:H31"/>
    <mergeCell ref="I30:M31"/>
    <mergeCell ref="B32:F33"/>
    <mergeCell ref="G32:M33"/>
    <mergeCell ref="B34:F34"/>
    <mergeCell ref="G34:J34"/>
    <mergeCell ref="K34:M34"/>
    <mergeCell ref="B35:M35"/>
    <mergeCell ref="B36:M36"/>
    <mergeCell ref="B37:M37"/>
    <mergeCell ref="B38:M38"/>
    <mergeCell ref="B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AA45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T34" activeCellId="0" sqref="T34"/>
    </sheetView>
  </sheetViews>
  <sheetFormatPr defaultColWidth="10.62109375" defaultRowHeight="20.1" zeroHeight="false" outlineLevelRow="0" outlineLevelCol="0"/>
  <cols>
    <col collapsed="false" customWidth="true" hidden="false" outlineLevel="0" max="10" min="1" style="1" width="8.99"/>
    <col collapsed="false" customWidth="true" hidden="false" outlineLevel="0" max="11" min="11" style="1" width="3.87"/>
    <col collapsed="false" customWidth="true" hidden="false" outlineLevel="0" max="12" min="12" style="1" width="6.62"/>
    <col collapsed="false" customWidth="true" hidden="false" outlineLevel="0" max="13" min="13" style="1" width="6.24"/>
    <col collapsed="false" customWidth="true" hidden="false" outlineLevel="0" max="14" min="14" style="1" width="1.37"/>
    <col collapsed="false" customWidth="true" hidden="false" outlineLevel="0" max="15" min="15" style="1" width="3.87"/>
    <col collapsed="false" customWidth="true" hidden="false" outlineLevel="0" max="16" min="16" style="1" width="9.99"/>
    <col collapsed="false" customWidth="true" hidden="false" outlineLevel="0" max="17" min="17" style="1" width="10.37"/>
    <col collapsed="false" customWidth="true" hidden="false" outlineLevel="0" max="18" min="18" style="1" width="3.87"/>
    <col collapsed="false" customWidth="true" hidden="false" outlineLevel="0" max="19" min="19" style="1" width="3.24"/>
    <col collapsed="false" customWidth="true" hidden="false" outlineLevel="0" max="20" min="20" style="1" width="9.75"/>
    <col collapsed="false" customWidth="true" hidden="false" outlineLevel="0" max="21" min="21" style="1" width="7.87"/>
    <col collapsed="false" customWidth="true" hidden="false" outlineLevel="0" max="22" min="22" style="1" width="15.12"/>
    <col collapsed="false" customWidth="true" hidden="false" outlineLevel="0" max="23" min="23" style="1" width="1.24"/>
    <col collapsed="false" customWidth="false" hidden="false" outlineLevel="0" max="257" min="24" style="1" width="10.62"/>
  </cols>
  <sheetData>
    <row r="1" customFormat="false" ht="8.25" hidden="false" customHeight="true" outlineLevel="0" collapsed="false"/>
    <row r="2" customFormat="false" ht="20.1" hidden="false" customHeight="true" outlineLevel="0" collapsed="false">
      <c r="K2" s="78" t="s">
        <v>34</v>
      </c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s="4" customFormat="true" ht="14.25" hidden="false" customHeight="true" outlineLevel="0" collapsed="false">
      <c r="K3" s="79" t="s">
        <v>35</v>
      </c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</row>
    <row r="4" s="4" customFormat="true" ht="17.25" hidden="false" customHeight="true" outlineLevel="0" collapsed="false"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</row>
    <row r="5" s="4" customFormat="true" ht="6" hidden="false" customHeight="true" outlineLevel="0" collapsed="false"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1"/>
    </row>
    <row r="6" customFormat="false" ht="21" hidden="false" customHeight="true" outlineLevel="0" collapsed="false">
      <c r="K6" s="82" t="s">
        <v>36</v>
      </c>
      <c r="L6" s="82"/>
      <c r="M6" s="82"/>
      <c r="N6" s="82"/>
      <c r="O6" s="82"/>
      <c r="P6" s="82"/>
      <c r="Q6" s="82"/>
      <c r="R6" s="83" t="s">
        <v>4</v>
      </c>
      <c r="S6" s="83"/>
      <c r="T6" s="83"/>
      <c r="U6" s="83"/>
      <c r="V6" s="83"/>
      <c r="W6" s="8"/>
      <c r="X6" s="8"/>
    </row>
    <row r="7" customFormat="false" ht="17.25" hidden="false" customHeight="true" outlineLevel="0" collapsed="false">
      <c r="K7" s="9" t="s">
        <v>5</v>
      </c>
      <c r="L7" s="9"/>
      <c r="M7" s="84" t="s">
        <v>6</v>
      </c>
      <c r="N7" s="85"/>
      <c r="O7" s="85"/>
      <c r="P7" s="85"/>
      <c r="Q7" s="86" t="s">
        <v>37</v>
      </c>
      <c r="R7" s="83"/>
      <c r="S7" s="83"/>
      <c r="T7" s="83"/>
      <c r="U7" s="83"/>
      <c r="V7" s="83"/>
    </row>
    <row r="8" customFormat="false" ht="16.5" hidden="false" customHeight="true" outlineLevel="0" collapsed="false">
      <c r="K8" s="9"/>
      <c r="L8" s="9"/>
      <c r="M8" s="14"/>
      <c r="N8" s="14"/>
      <c r="O8" s="14"/>
      <c r="P8" s="14"/>
      <c r="Q8" s="86"/>
      <c r="R8" s="83"/>
      <c r="S8" s="83"/>
      <c r="T8" s="83"/>
      <c r="U8" s="83"/>
      <c r="V8" s="83"/>
    </row>
    <row r="9" customFormat="false" ht="22.5" hidden="false" customHeight="true" outlineLevel="0" collapsed="false">
      <c r="K9" s="87" t="s">
        <v>38</v>
      </c>
      <c r="L9" s="87"/>
      <c r="M9" s="87"/>
      <c r="N9" s="87"/>
      <c r="O9" s="87"/>
      <c r="P9" s="88"/>
      <c r="Q9" s="88"/>
      <c r="R9" s="88"/>
      <c r="S9" s="88"/>
      <c r="T9" s="88"/>
      <c r="U9" s="88"/>
      <c r="V9" s="89"/>
    </row>
    <row r="10" customFormat="false" ht="10.5" hidden="false" customHeight="true" outlineLevel="0" collapsed="false">
      <c r="K10" s="90" t="s">
        <v>39</v>
      </c>
      <c r="L10" s="90"/>
      <c r="M10" s="90"/>
      <c r="N10" s="90"/>
      <c r="O10" s="90"/>
      <c r="P10" s="91"/>
      <c r="Q10" s="91"/>
      <c r="R10" s="91"/>
      <c r="S10" s="91"/>
      <c r="T10" s="91"/>
      <c r="U10" s="91"/>
      <c r="V10" s="22" t="s">
        <v>11</v>
      </c>
    </row>
    <row r="11" customFormat="false" ht="27.75" hidden="false" customHeight="true" outlineLevel="0" collapsed="false">
      <c r="K11" s="90"/>
      <c r="L11" s="90"/>
      <c r="M11" s="90"/>
      <c r="N11" s="90"/>
      <c r="O11" s="90"/>
      <c r="P11" s="91"/>
      <c r="Q11" s="91"/>
      <c r="R11" s="91"/>
      <c r="S11" s="91"/>
      <c r="T11" s="91"/>
      <c r="U11" s="91"/>
      <c r="V11" s="22"/>
    </row>
    <row r="12" customFormat="false" ht="15.75" hidden="false" customHeight="true" outlineLevel="0" collapsed="false">
      <c r="K12" s="92" t="s">
        <v>18</v>
      </c>
      <c r="L12" s="92"/>
      <c r="M12" s="92"/>
      <c r="N12" s="92"/>
      <c r="O12" s="92"/>
      <c r="P12" s="93" t="s">
        <v>40</v>
      </c>
      <c r="Q12" s="93"/>
      <c r="R12" s="94" t="s">
        <v>41</v>
      </c>
      <c r="S12" s="94"/>
      <c r="T12" s="94"/>
      <c r="U12" s="94"/>
      <c r="V12" s="94"/>
      <c r="W12" s="26"/>
    </row>
    <row r="13" customFormat="false" ht="17.25" hidden="false" customHeight="true" outlineLevel="0" collapsed="false">
      <c r="K13" s="92"/>
      <c r="L13" s="92"/>
      <c r="M13" s="92"/>
      <c r="N13" s="92"/>
      <c r="O13" s="92"/>
      <c r="P13" s="93"/>
      <c r="Q13" s="93"/>
      <c r="R13" s="94"/>
      <c r="S13" s="94"/>
      <c r="T13" s="94"/>
      <c r="U13" s="94"/>
      <c r="V13" s="94"/>
      <c r="W13" s="28"/>
      <c r="X13" s="28"/>
    </row>
    <row r="14" customFormat="false" ht="15.75" hidden="false" customHeight="true" outlineLevel="0" collapsed="false">
      <c r="K14" s="92" t="s">
        <v>42</v>
      </c>
      <c r="L14" s="92"/>
      <c r="M14" s="92"/>
      <c r="N14" s="92"/>
      <c r="O14" s="92"/>
      <c r="P14" s="95" t="s">
        <v>43</v>
      </c>
      <c r="Q14" s="96"/>
      <c r="R14" s="97"/>
      <c r="S14" s="97"/>
      <c r="T14" s="97"/>
      <c r="U14" s="97"/>
      <c r="V14" s="98"/>
    </row>
    <row r="15" customFormat="false" ht="6.75" hidden="false" customHeight="true" outlineLevel="0" collapsed="false">
      <c r="K15" s="92"/>
      <c r="L15" s="92"/>
      <c r="M15" s="92"/>
      <c r="N15" s="92"/>
      <c r="O15" s="92"/>
      <c r="P15" s="99"/>
      <c r="Q15" s="28"/>
      <c r="R15" s="26"/>
      <c r="S15" s="26"/>
      <c r="T15" s="26"/>
      <c r="U15" s="26"/>
      <c r="V15" s="100"/>
    </row>
    <row r="16" customFormat="false" ht="15.75" hidden="false" customHeight="true" outlineLevel="0" collapsed="false">
      <c r="K16" s="92"/>
      <c r="L16" s="92"/>
      <c r="M16" s="92"/>
      <c r="N16" s="92"/>
      <c r="O16" s="92"/>
      <c r="P16" s="101"/>
      <c r="Q16" s="101"/>
      <c r="R16" s="101"/>
      <c r="S16" s="101"/>
      <c r="T16" s="101"/>
      <c r="U16" s="101"/>
      <c r="V16" s="101"/>
    </row>
    <row r="17" customFormat="false" ht="12.75" hidden="false" customHeight="true" outlineLevel="0" collapsed="false">
      <c r="K17" s="92"/>
      <c r="L17" s="92"/>
      <c r="M17" s="92"/>
      <c r="N17" s="92"/>
      <c r="O17" s="92"/>
      <c r="P17" s="101"/>
      <c r="Q17" s="101"/>
      <c r="R17" s="101"/>
      <c r="S17" s="101"/>
      <c r="T17" s="101"/>
      <c r="U17" s="101"/>
      <c r="V17" s="101"/>
    </row>
    <row r="18" customFormat="false" ht="29.25" hidden="false" customHeight="true" outlineLevel="0" collapsed="false">
      <c r="K18" s="102" t="s">
        <v>44</v>
      </c>
      <c r="L18" s="102"/>
      <c r="M18" s="102"/>
      <c r="N18" s="102"/>
      <c r="O18" s="102"/>
      <c r="P18" s="103"/>
      <c r="Q18" s="103"/>
      <c r="R18" s="103"/>
      <c r="S18" s="103"/>
      <c r="T18" s="103"/>
      <c r="U18" s="103"/>
      <c r="V18" s="103"/>
    </row>
    <row r="19" customFormat="false" ht="29.25" hidden="false" customHeight="true" outlineLevel="0" collapsed="false">
      <c r="K19" s="102" t="s">
        <v>45</v>
      </c>
      <c r="L19" s="102"/>
      <c r="M19" s="102"/>
      <c r="N19" s="102"/>
      <c r="O19" s="102"/>
      <c r="P19" s="103"/>
      <c r="Q19" s="103"/>
      <c r="R19" s="103"/>
      <c r="S19" s="103"/>
      <c r="T19" s="103"/>
      <c r="U19" s="103"/>
      <c r="V19" s="103"/>
    </row>
    <row r="20" s="4" customFormat="true" ht="29.25" hidden="false" customHeight="true" outlineLevel="0" collapsed="false">
      <c r="K20" s="102" t="s">
        <v>46</v>
      </c>
      <c r="L20" s="102"/>
      <c r="M20" s="102"/>
      <c r="N20" s="102"/>
      <c r="O20" s="102"/>
      <c r="P20" s="103"/>
      <c r="Q20" s="103"/>
      <c r="R20" s="103"/>
      <c r="S20" s="103"/>
      <c r="T20" s="103"/>
      <c r="U20" s="103"/>
      <c r="V20" s="103"/>
    </row>
    <row r="21" s="4" customFormat="true" ht="24.75" hidden="false" customHeight="true" outlineLevel="0" collapsed="false">
      <c r="K21" s="104" t="s">
        <v>47</v>
      </c>
      <c r="L21" s="104"/>
      <c r="M21" s="104"/>
      <c r="N21" s="104"/>
      <c r="O21" s="104"/>
      <c r="P21" s="105" t="s">
        <v>48</v>
      </c>
      <c r="Q21" s="105"/>
      <c r="R21" s="105"/>
      <c r="S21" s="105"/>
      <c r="T21" s="105"/>
      <c r="U21" s="105"/>
      <c r="V21" s="105"/>
    </row>
    <row r="22" s="4" customFormat="true" ht="24.75" hidden="false" customHeight="true" outlineLevel="0" collapsed="false">
      <c r="K22" s="104"/>
      <c r="L22" s="104"/>
      <c r="M22" s="104"/>
      <c r="N22" s="104"/>
      <c r="O22" s="104"/>
      <c r="P22" s="106" t="s">
        <v>49</v>
      </c>
      <c r="Q22" s="106"/>
      <c r="R22" s="106"/>
      <c r="S22" s="106"/>
      <c r="T22" s="106"/>
      <c r="U22" s="106"/>
      <c r="V22" s="106"/>
    </row>
    <row r="23" s="4" customFormat="true" ht="24.75" hidden="false" customHeight="true" outlineLevel="0" collapsed="false">
      <c r="K23" s="104"/>
      <c r="L23" s="104"/>
      <c r="M23" s="104"/>
      <c r="N23" s="104"/>
      <c r="O23" s="104"/>
      <c r="P23" s="107" t="s">
        <v>50</v>
      </c>
      <c r="Q23" s="107"/>
      <c r="R23" s="107"/>
      <c r="S23" s="107"/>
      <c r="T23" s="107"/>
      <c r="U23" s="107"/>
      <c r="V23" s="107"/>
    </row>
    <row r="24" s="4" customFormat="true" ht="24.75" hidden="false" customHeight="true" outlineLevel="0" collapsed="false">
      <c r="K24" s="104"/>
      <c r="L24" s="104"/>
      <c r="M24" s="104"/>
      <c r="N24" s="104"/>
      <c r="O24" s="104"/>
      <c r="P24" s="108" t="s">
        <v>51</v>
      </c>
      <c r="Q24" s="108"/>
      <c r="R24" s="108"/>
      <c r="S24" s="108"/>
      <c r="T24" s="108"/>
      <c r="U24" s="108"/>
      <c r="V24" s="108"/>
    </row>
    <row r="25" s="4" customFormat="true" ht="29.25" hidden="false" customHeight="true" outlineLevel="0" collapsed="false">
      <c r="K25" s="102" t="s">
        <v>52</v>
      </c>
      <c r="L25" s="102"/>
      <c r="M25" s="102"/>
      <c r="N25" s="102"/>
      <c r="O25" s="102"/>
      <c r="P25" s="103"/>
      <c r="Q25" s="103"/>
      <c r="R25" s="103"/>
      <c r="S25" s="103"/>
      <c r="T25" s="103"/>
      <c r="U25" s="103"/>
      <c r="V25" s="103"/>
    </row>
    <row r="26" s="4" customFormat="true" ht="29.25" hidden="false" customHeight="true" outlineLevel="0" collapsed="false">
      <c r="K26" s="102" t="s">
        <v>53</v>
      </c>
      <c r="L26" s="102"/>
      <c r="M26" s="102"/>
      <c r="N26" s="102"/>
      <c r="O26" s="102"/>
      <c r="P26" s="107" t="s">
        <v>54</v>
      </c>
      <c r="Q26" s="107"/>
      <c r="R26" s="107"/>
      <c r="S26" s="107"/>
      <c r="T26" s="107"/>
      <c r="U26" s="107"/>
      <c r="V26" s="107"/>
    </row>
    <row r="27" s="4" customFormat="true" ht="29.25" hidden="false" customHeight="true" outlineLevel="0" collapsed="false">
      <c r="K27" s="102" t="s">
        <v>55</v>
      </c>
      <c r="L27" s="102"/>
      <c r="M27" s="102"/>
      <c r="N27" s="102"/>
      <c r="O27" s="102"/>
      <c r="P27" s="107" t="s">
        <v>56</v>
      </c>
      <c r="Q27" s="107"/>
      <c r="R27" s="107"/>
      <c r="S27" s="107"/>
      <c r="T27" s="107"/>
      <c r="U27" s="107"/>
      <c r="V27" s="107"/>
    </row>
    <row r="28" s="4" customFormat="true" ht="24.75" hidden="false" customHeight="true" outlineLevel="0" collapsed="false">
      <c r="K28" s="109" t="s">
        <v>57</v>
      </c>
      <c r="L28" s="109"/>
      <c r="M28" s="109"/>
      <c r="N28" s="109"/>
      <c r="O28" s="109"/>
      <c r="P28" s="110"/>
      <c r="Q28" s="110"/>
      <c r="R28" s="110"/>
      <c r="S28" s="110"/>
      <c r="T28" s="110"/>
      <c r="U28" s="111" t="s">
        <v>58</v>
      </c>
      <c r="V28" s="112"/>
    </row>
    <row r="29" s="4" customFormat="true" ht="24.75" hidden="false" customHeight="true" outlineLevel="0" collapsed="false">
      <c r="K29" s="113" t="s">
        <v>59</v>
      </c>
      <c r="L29" s="113"/>
      <c r="M29" s="113"/>
      <c r="N29" s="113"/>
      <c r="O29" s="113"/>
      <c r="P29" s="110"/>
      <c r="Q29" s="110"/>
      <c r="R29" s="110"/>
      <c r="S29" s="110"/>
      <c r="T29" s="110"/>
      <c r="U29" s="111"/>
      <c r="V29" s="114"/>
    </row>
    <row r="30" customFormat="false" ht="20.1" hidden="false" customHeight="true" outlineLevel="0" collapsed="false">
      <c r="K30" s="115" t="s">
        <v>60</v>
      </c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</row>
    <row r="31" customFormat="false" ht="20.1" hidden="false" customHeight="true" outlineLevel="0" collapsed="false">
      <c r="K31" s="116" t="s">
        <v>61</v>
      </c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</row>
    <row r="32" customFormat="false" ht="20.1" hidden="false" customHeight="true" outlineLevel="0" collapsed="false">
      <c r="K32" s="117" t="s">
        <v>62</v>
      </c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</row>
    <row r="33" customFormat="false" ht="20.1" hidden="false" customHeight="true" outlineLevel="0" collapsed="false">
      <c r="K33" s="116" t="s">
        <v>63</v>
      </c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</row>
    <row r="34" customFormat="false" ht="6" hidden="false" customHeight="true" outlineLevel="0" collapsed="false"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s="4" customFormat="true" ht="17.25" hidden="false" customHeight="true" outlineLevel="0" collapsed="false">
      <c r="K35" s="118" t="s">
        <v>28</v>
      </c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X35" s="1"/>
    </row>
    <row r="36" s="4" customFormat="true" ht="28.5" hidden="false" customHeight="true" outlineLevel="0" collapsed="false">
      <c r="K36" s="119" t="s">
        <v>64</v>
      </c>
      <c r="L36" s="119"/>
      <c r="M36" s="119"/>
      <c r="N36" s="120" t="s">
        <v>65</v>
      </c>
      <c r="O36" s="120"/>
      <c r="P36" s="120"/>
      <c r="Q36" s="120"/>
      <c r="R36" s="120"/>
      <c r="S36" s="120"/>
      <c r="T36" s="121"/>
      <c r="U36" s="121"/>
      <c r="V36" s="121"/>
      <c r="X36" s="1"/>
    </row>
    <row r="37" s="4" customFormat="true" ht="31.5" hidden="false" customHeight="true" outlineLevel="0" collapsed="false">
      <c r="K37" s="122" t="s">
        <v>66</v>
      </c>
      <c r="L37" s="122"/>
      <c r="M37" s="122"/>
      <c r="N37" s="123" t="n">
        <v>3000</v>
      </c>
      <c r="O37" s="123"/>
      <c r="P37" s="123"/>
      <c r="Q37" s="123"/>
      <c r="R37" s="124" t="s">
        <v>58</v>
      </c>
      <c r="S37" s="125" t="s">
        <v>67</v>
      </c>
      <c r="T37" s="125"/>
      <c r="U37" s="125"/>
    </row>
    <row r="38" s="4" customFormat="true" ht="31.5" hidden="false" customHeight="true" outlineLevel="0" collapsed="false">
      <c r="K38" s="126" t="s">
        <v>68</v>
      </c>
      <c r="L38" s="126"/>
      <c r="M38" s="126"/>
      <c r="N38" s="127" t="n">
        <v>2000</v>
      </c>
      <c r="O38" s="127"/>
      <c r="P38" s="127"/>
      <c r="Q38" s="127"/>
      <c r="R38" s="128" t="s">
        <v>58</v>
      </c>
      <c r="S38" s="129"/>
    </row>
    <row r="39" s="4" customFormat="true" ht="31.5" hidden="false" customHeight="true" outlineLevel="0" collapsed="false">
      <c r="K39" s="130" t="s">
        <v>69</v>
      </c>
      <c r="L39" s="130"/>
      <c r="M39" s="130"/>
      <c r="N39" s="131"/>
      <c r="O39" s="131"/>
      <c r="P39" s="131"/>
      <c r="Q39" s="131"/>
      <c r="R39" s="132" t="s">
        <v>58</v>
      </c>
      <c r="S39" s="129"/>
    </row>
    <row r="40" s="4" customFormat="true" ht="25.5" hidden="false" customHeight="true" outlineLevel="0" collapsed="false">
      <c r="K40" s="133" t="s">
        <v>70</v>
      </c>
      <c r="L40" s="133"/>
      <c r="M40" s="133"/>
      <c r="N40" s="134"/>
      <c r="O40" s="134"/>
      <c r="P40" s="134"/>
      <c r="Q40" s="134"/>
      <c r="R40" s="135" t="s">
        <v>58</v>
      </c>
    </row>
    <row r="41" s="4" customFormat="true" ht="12" hidden="false" customHeight="true" outlineLevel="0" collapsed="false"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X41" s="1"/>
    </row>
    <row r="42" customFormat="false" ht="34.5" hidden="false" customHeight="true" outlineLevel="0" collapsed="false">
      <c r="K42" s="64" t="s">
        <v>29</v>
      </c>
      <c r="L42" s="65"/>
      <c r="M42" s="66"/>
      <c r="N42" s="67"/>
      <c r="O42" s="64" t="s">
        <v>30</v>
      </c>
      <c r="P42" s="68"/>
      <c r="Q42" s="64"/>
      <c r="R42" s="69" t="s">
        <v>31</v>
      </c>
      <c r="S42" s="68"/>
      <c r="T42" s="70"/>
      <c r="U42" s="64" t="s">
        <v>71</v>
      </c>
      <c r="V42" s="71"/>
    </row>
    <row r="43" customFormat="false" ht="17.25" hidden="false" customHeight="true" outlineLevel="0" collapsed="false">
      <c r="K43" s="137" t="s">
        <v>72</v>
      </c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X43" s="76"/>
    </row>
    <row r="44" s="77" customFormat="true" ht="3.75" hidden="false" customHeight="true" outlineLevel="0" collapsed="false">
      <c r="Y44" s="1"/>
      <c r="Z44" s="1"/>
      <c r="AA44" s="1"/>
    </row>
    <row r="45" s="76" customFormat="true" ht="20.1" hidden="false" customHeight="true" outlineLevel="0" collapsed="false">
      <c r="Y45" s="1"/>
      <c r="Z45" s="1"/>
      <c r="AA45" s="1"/>
    </row>
  </sheetData>
  <mergeCells count="56">
    <mergeCell ref="K2:V2"/>
    <mergeCell ref="K3:V4"/>
    <mergeCell ref="K5:V5"/>
    <mergeCell ref="K6:Q6"/>
    <mergeCell ref="R6:V8"/>
    <mergeCell ref="K7:L8"/>
    <mergeCell ref="Q7:Q8"/>
    <mergeCell ref="M8:P8"/>
    <mergeCell ref="K9:O9"/>
    <mergeCell ref="P9:U9"/>
    <mergeCell ref="K10:O11"/>
    <mergeCell ref="P10:U11"/>
    <mergeCell ref="V10:V11"/>
    <mergeCell ref="K12:O13"/>
    <mergeCell ref="P12:Q13"/>
    <mergeCell ref="R12:V13"/>
    <mergeCell ref="K14:O17"/>
    <mergeCell ref="P16:V17"/>
    <mergeCell ref="K18:O18"/>
    <mergeCell ref="P18:V18"/>
    <mergeCell ref="K19:O19"/>
    <mergeCell ref="P19:V19"/>
    <mergeCell ref="K20:O20"/>
    <mergeCell ref="P20:V20"/>
    <mergeCell ref="K21:O24"/>
    <mergeCell ref="P21:V21"/>
    <mergeCell ref="P22:V22"/>
    <mergeCell ref="P23:V23"/>
    <mergeCell ref="P24:V24"/>
    <mergeCell ref="K25:O25"/>
    <mergeCell ref="P25:V25"/>
    <mergeCell ref="K26:O26"/>
    <mergeCell ref="P26:V26"/>
    <mergeCell ref="K27:O27"/>
    <mergeCell ref="P27:V27"/>
    <mergeCell ref="K28:O28"/>
    <mergeCell ref="P28:T29"/>
    <mergeCell ref="U28:U29"/>
    <mergeCell ref="K29:O29"/>
    <mergeCell ref="K30:V30"/>
    <mergeCell ref="K31:V31"/>
    <mergeCell ref="K32:V32"/>
    <mergeCell ref="K33:V33"/>
    <mergeCell ref="K35:V35"/>
    <mergeCell ref="K36:M36"/>
    <mergeCell ref="N36:S36"/>
    <mergeCell ref="K37:M37"/>
    <mergeCell ref="N37:Q37"/>
    <mergeCell ref="S37:U37"/>
    <mergeCell ref="K38:M38"/>
    <mergeCell ref="N38:Q38"/>
    <mergeCell ref="K39:M39"/>
    <mergeCell ref="N39:Q39"/>
    <mergeCell ref="K40:M40"/>
    <mergeCell ref="N40:Q40"/>
    <mergeCell ref="K43:V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AA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7" activeCellId="0" sqref="I17"/>
    </sheetView>
  </sheetViews>
  <sheetFormatPr defaultColWidth="10.62109375" defaultRowHeight="20.1" zeroHeight="false" outlineLevelRow="0" outlineLevelCol="0"/>
  <cols>
    <col collapsed="false" customWidth="true" hidden="false" outlineLevel="0" max="10" min="1" style="1" width="8.99"/>
    <col collapsed="false" customWidth="true" hidden="false" outlineLevel="0" max="11" min="11" style="1" width="3.87"/>
    <col collapsed="false" customWidth="true" hidden="false" outlineLevel="0" max="12" min="12" style="1" width="6.62"/>
    <col collapsed="false" customWidth="true" hidden="false" outlineLevel="0" max="13" min="13" style="1" width="7.37"/>
    <col collapsed="false" customWidth="true" hidden="false" outlineLevel="0" max="14" min="14" style="1" width="1.37"/>
    <col collapsed="false" customWidth="true" hidden="false" outlineLevel="0" max="15" min="15" style="1" width="3.87"/>
    <col collapsed="false" customWidth="true" hidden="false" outlineLevel="0" max="16" min="16" style="1" width="9.99"/>
    <col collapsed="false" customWidth="true" hidden="false" outlineLevel="0" max="17" min="17" style="1" width="10.37"/>
    <col collapsed="false" customWidth="true" hidden="false" outlineLevel="0" max="18" min="18" style="1" width="3.87"/>
    <col collapsed="false" customWidth="true" hidden="false" outlineLevel="0" max="19" min="19" style="1" width="3.24"/>
    <col collapsed="false" customWidth="true" hidden="false" outlineLevel="0" max="20" min="20" style="1" width="9.75"/>
    <col collapsed="false" customWidth="true" hidden="false" outlineLevel="0" max="21" min="21" style="1" width="7.87"/>
    <col collapsed="false" customWidth="true" hidden="false" outlineLevel="0" max="22" min="22" style="1" width="15.12"/>
    <col collapsed="false" customWidth="true" hidden="false" outlineLevel="0" max="23" min="23" style="1" width="1.24"/>
    <col collapsed="false" customWidth="false" hidden="false" outlineLevel="0" max="257" min="24" style="1" width="10.62"/>
  </cols>
  <sheetData>
    <row r="2" customFormat="false" ht="20.1" hidden="false" customHeight="true" outlineLevel="0" collapsed="false">
      <c r="K2" s="78" t="s">
        <v>34</v>
      </c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s="4" customFormat="true" ht="14.25" hidden="false" customHeight="true" outlineLevel="0" collapsed="false">
      <c r="K3" s="138" t="s">
        <v>73</v>
      </c>
      <c r="L3" s="138"/>
      <c r="M3" s="138"/>
      <c r="N3" s="79" t="s">
        <v>74</v>
      </c>
      <c r="O3" s="79"/>
      <c r="P3" s="79"/>
      <c r="Q3" s="79"/>
      <c r="R3" s="79"/>
      <c r="S3" s="79"/>
      <c r="T3" s="79"/>
      <c r="U3" s="79"/>
      <c r="V3" s="79"/>
    </row>
    <row r="4" s="4" customFormat="true" ht="17.25" hidden="false" customHeight="true" outlineLevel="0" collapsed="false">
      <c r="K4" s="138"/>
      <c r="L4" s="138"/>
      <c r="M4" s="138"/>
      <c r="N4" s="79"/>
      <c r="O4" s="79"/>
      <c r="P4" s="79"/>
      <c r="Q4" s="79"/>
      <c r="R4" s="79"/>
      <c r="S4" s="79"/>
      <c r="T4" s="79"/>
      <c r="U4" s="79"/>
      <c r="V4" s="79"/>
    </row>
    <row r="5" s="4" customFormat="true" ht="21" hidden="false" customHeight="true" outlineLevel="0" collapsed="false"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1"/>
    </row>
    <row r="6" customFormat="false" ht="21" hidden="false" customHeight="true" outlineLevel="0" collapsed="false">
      <c r="K6" s="139" t="s">
        <v>36</v>
      </c>
      <c r="L6" s="139"/>
      <c r="M6" s="139"/>
      <c r="N6" s="139"/>
      <c r="O6" s="139"/>
      <c r="P6" s="139"/>
      <c r="Q6" s="139"/>
      <c r="R6" s="140"/>
      <c r="S6" s="141" t="s">
        <v>4</v>
      </c>
      <c r="T6" s="141"/>
      <c r="U6" s="141"/>
      <c r="V6" s="141"/>
      <c r="W6" s="8"/>
      <c r="X6" s="8"/>
    </row>
    <row r="7" customFormat="false" ht="26.25" hidden="false" customHeight="true" outlineLevel="0" collapsed="false">
      <c r="K7" s="142" t="s">
        <v>38</v>
      </c>
      <c r="L7" s="142"/>
      <c r="M7" s="142"/>
      <c r="N7" s="142"/>
      <c r="O7" s="142"/>
      <c r="P7" s="88"/>
      <c r="Q7" s="88"/>
      <c r="R7" s="88"/>
      <c r="S7" s="88"/>
      <c r="T7" s="88"/>
      <c r="U7" s="88"/>
      <c r="V7" s="89"/>
    </row>
    <row r="8" customFormat="false" ht="10.5" hidden="false" customHeight="true" outlineLevel="0" collapsed="false">
      <c r="K8" s="143" t="s">
        <v>39</v>
      </c>
      <c r="L8" s="143"/>
      <c r="M8" s="143"/>
      <c r="N8" s="143"/>
      <c r="O8" s="143"/>
      <c r="P8" s="91"/>
      <c r="Q8" s="91"/>
      <c r="R8" s="91"/>
      <c r="S8" s="91"/>
      <c r="T8" s="91"/>
      <c r="U8" s="91"/>
      <c r="V8" s="22" t="s">
        <v>11</v>
      </c>
    </row>
    <row r="9" customFormat="false" ht="36.75" hidden="false" customHeight="true" outlineLevel="0" collapsed="false">
      <c r="K9" s="143"/>
      <c r="L9" s="143"/>
      <c r="M9" s="143"/>
      <c r="N9" s="143"/>
      <c r="O9" s="143"/>
      <c r="P9" s="91"/>
      <c r="Q9" s="91"/>
      <c r="R9" s="91"/>
      <c r="S9" s="91"/>
      <c r="T9" s="91"/>
      <c r="U9" s="91"/>
      <c r="V9" s="22"/>
    </row>
    <row r="10" customFormat="false" ht="15.75" hidden="false" customHeight="true" outlineLevel="0" collapsed="false">
      <c r="K10" s="23" t="s">
        <v>18</v>
      </c>
      <c r="L10" s="23"/>
      <c r="M10" s="23"/>
      <c r="N10" s="23"/>
      <c r="O10" s="23"/>
      <c r="P10" s="93" t="s">
        <v>40</v>
      </c>
      <c r="Q10" s="93"/>
      <c r="R10" s="94" t="s">
        <v>41</v>
      </c>
      <c r="S10" s="94"/>
      <c r="T10" s="94"/>
      <c r="U10" s="94"/>
      <c r="V10" s="94"/>
      <c r="W10" s="26"/>
    </row>
    <row r="11" customFormat="false" ht="17.25" hidden="false" customHeight="true" outlineLevel="0" collapsed="false">
      <c r="K11" s="23"/>
      <c r="L11" s="23"/>
      <c r="M11" s="23"/>
      <c r="N11" s="23"/>
      <c r="O11" s="23"/>
      <c r="P11" s="93"/>
      <c r="Q11" s="93"/>
      <c r="R11" s="94"/>
      <c r="S11" s="94"/>
      <c r="T11" s="94"/>
      <c r="U11" s="94"/>
      <c r="V11" s="94"/>
      <c r="W11" s="28"/>
      <c r="X11" s="28"/>
    </row>
    <row r="12" customFormat="false" ht="15.75" hidden="false" customHeight="true" outlineLevel="0" collapsed="false">
      <c r="K12" s="23" t="s">
        <v>42</v>
      </c>
      <c r="L12" s="23"/>
      <c r="M12" s="23"/>
      <c r="N12" s="23"/>
      <c r="O12" s="23"/>
      <c r="P12" s="95" t="s">
        <v>43</v>
      </c>
      <c r="Q12" s="96"/>
      <c r="R12" s="97"/>
      <c r="S12" s="97"/>
      <c r="T12" s="97"/>
      <c r="U12" s="97"/>
      <c r="V12" s="98"/>
    </row>
    <row r="13" customFormat="false" ht="15.75" hidden="false" customHeight="true" outlineLevel="0" collapsed="false">
      <c r="K13" s="23"/>
      <c r="L13" s="23"/>
      <c r="M13" s="23"/>
      <c r="N13" s="23"/>
      <c r="O13" s="23"/>
      <c r="P13" s="99"/>
      <c r="Q13" s="28"/>
      <c r="R13" s="26"/>
      <c r="S13" s="26"/>
      <c r="T13" s="26"/>
      <c r="U13" s="26"/>
      <c r="V13" s="100"/>
    </row>
    <row r="14" customFormat="false" ht="15.75" hidden="false" customHeight="true" outlineLevel="0" collapsed="false">
      <c r="K14" s="23"/>
      <c r="L14" s="23"/>
      <c r="M14" s="23"/>
      <c r="N14" s="23"/>
      <c r="O14" s="23"/>
      <c r="P14" s="101"/>
      <c r="Q14" s="101"/>
      <c r="R14" s="101"/>
      <c r="S14" s="101"/>
      <c r="T14" s="101"/>
      <c r="U14" s="101"/>
      <c r="V14" s="101"/>
    </row>
    <row r="15" customFormat="false" ht="45.75" hidden="false" customHeight="true" outlineLevel="0" collapsed="false">
      <c r="K15" s="23"/>
      <c r="L15" s="23"/>
      <c r="M15" s="23"/>
      <c r="N15" s="23"/>
      <c r="O15" s="23"/>
      <c r="P15" s="101"/>
      <c r="Q15" s="101"/>
      <c r="R15" s="101"/>
      <c r="S15" s="101"/>
      <c r="T15" s="101"/>
      <c r="U15" s="101"/>
      <c r="V15" s="101"/>
    </row>
    <row r="16" customFormat="false" ht="45.75" hidden="false" customHeight="true" outlineLevel="0" collapsed="false">
      <c r="K16" s="144" t="s">
        <v>75</v>
      </c>
      <c r="L16" s="144"/>
      <c r="M16" s="144"/>
      <c r="N16" s="144"/>
      <c r="O16" s="144"/>
      <c r="P16" s="145"/>
      <c r="Q16" s="145"/>
      <c r="R16" s="145"/>
      <c r="S16" s="145"/>
      <c r="T16" s="146"/>
      <c r="U16" s="146"/>
      <c r="V16" s="146"/>
    </row>
    <row r="17" s="4" customFormat="true" ht="32.25" hidden="false" customHeight="true" outlineLevel="0" collapsed="false">
      <c r="K17" s="147" t="s">
        <v>45</v>
      </c>
      <c r="L17" s="147"/>
      <c r="M17" s="147"/>
      <c r="N17" s="147"/>
      <c r="O17" s="147"/>
      <c r="P17" s="103"/>
      <c r="Q17" s="103"/>
      <c r="R17" s="103"/>
      <c r="S17" s="103"/>
      <c r="T17" s="103"/>
      <c r="U17" s="103"/>
      <c r="V17" s="103"/>
    </row>
    <row r="18" s="4" customFormat="true" ht="31.5" hidden="false" customHeight="true" outlineLevel="0" collapsed="false">
      <c r="K18" s="148" t="s">
        <v>76</v>
      </c>
      <c r="L18" s="148"/>
      <c r="M18" s="148"/>
      <c r="N18" s="148"/>
      <c r="O18" s="148"/>
      <c r="P18" s="149" t="s">
        <v>77</v>
      </c>
      <c r="Q18" s="149"/>
      <c r="R18" s="149"/>
      <c r="S18" s="149"/>
      <c r="T18" s="149"/>
      <c r="U18" s="149"/>
      <c r="V18" s="149"/>
    </row>
    <row r="19" s="4" customFormat="true" ht="31.5" hidden="false" customHeight="true" outlineLevel="0" collapsed="false">
      <c r="K19" s="148"/>
      <c r="L19" s="148"/>
      <c r="M19" s="148"/>
      <c r="N19" s="148"/>
      <c r="O19" s="148"/>
      <c r="P19" s="149"/>
      <c r="Q19" s="149"/>
      <c r="R19" s="149"/>
      <c r="S19" s="149"/>
      <c r="T19" s="149"/>
      <c r="U19" s="149"/>
      <c r="V19" s="149"/>
    </row>
    <row r="20" s="4" customFormat="true" ht="19.5" hidden="false" customHeight="true" outlineLevel="0" collapsed="false">
      <c r="K20" s="150" t="s">
        <v>78</v>
      </c>
      <c r="L20" s="150"/>
      <c r="M20" s="150"/>
      <c r="N20" s="150"/>
      <c r="O20" s="150"/>
      <c r="P20" s="151" t="s">
        <v>79</v>
      </c>
      <c r="Q20" s="151"/>
      <c r="R20" s="151"/>
      <c r="S20" s="151"/>
      <c r="T20" s="151"/>
      <c r="U20" s="151"/>
      <c r="V20" s="151"/>
    </row>
    <row r="21" s="4" customFormat="true" ht="19.5" hidden="false" customHeight="true" outlineLevel="0" collapsed="false">
      <c r="K21" s="152" t="s">
        <v>80</v>
      </c>
      <c r="L21" s="152"/>
      <c r="M21" s="152"/>
      <c r="N21" s="152"/>
      <c r="O21" s="152"/>
      <c r="P21" s="151"/>
      <c r="Q21" s="151"/>
      <c r="R21" s="151"/>
      <c r="S21" s="151"/>
      <c r="T21" s="151"/>
      <c r="U21" s="151"/>
      <c r="V21" s="151"/>
    </row>
    <row r="22" customFormat="false" ht="20.1" hidden="false" customHeight="true" outlineLevel="0" collapsed="false">
      <c r="K22" s="153"/>
      <c r="L22" s="153"/>
      <c r="M22" s="153"/>
      <c r="N22" s="153"/>
      <c r="O22" s="153"/>
      <c r="P22" s="153"/>
      <c r="Q22" s="153"/>
      <c r="R22" s="41"/>
    </row>
    <row r="23" customFormat="false" ht="6" hidden="false" customHeight="true" outlineLevel="0" collapsed="false"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s="4" customFormat="true" ht="17.25" hidden="false" customHeight="true" outlineLevel="0" collapsed="false">
      <c r="K24" s="118" t="s">
        <v>28</v>
      </c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X24" s="1"/>
    </row>
    <row r="25" s="4" customFormat="true" ht="34.5" hidden="false" customHeight="true" outlineLevel="0" collapsed="false">
      <c r="K25" s="119" t="s">
        <v>81</v>
      </c>
      <c r="L25" s="119"/>
      <c r="M25" s="119"/>
      <c r="N25" s="154" t="s">
        <v>82</v>
      </c>
      <c r="O25" s="154"/>
      <c r="P25" s="154"/>
      <c r="Q25" s="154"/>
      <c r="R25" s="154"/>
      <c r="S25" s="154"/>
      <c r="T25" s="121"/>
      <c r="U25" s="121"/>
      <c r="V25" s="121"/>
      <c r="X25" s="1"/>
    </row>
    <row r="26" s="4" customFormat="true" ht="34.5" hidden="false" customHeight="true" outlineLevel="0" collapsed="false">
      <c r="K26" s="122" t="s">
        <v>83</v>
      </c>
      <c r="L26" s="122"/>
      <c r="M26" s="122"/>
      <c r="N26" s="123"/>
      <c r="O26" s="123"/>
      <c r="P26" s="123"/>
      <c r="Q26" s="123"/>
      <c r="R26" s="124" t="s">
        <v>58</v>
      </c>
      <c r="S26" s="125"/>
      <c r="T26" s="125"/>
      <c r="U26" s="125"/>
    </row>
    <row r="27" s="4" customFormat="true" ht="34.5" hidden="false" customHeight="true" outlineLevel="0" collapsed="false">
      <c r="K27" s="126" t="s">
        <v>84</v>
      </c>
      <c r="L27" s="126"/>
      <c r="M27" s="126"/>
      <c r="N27" s="127"/>
      <c r="O27" s="127"/>
      <c r="P27" s="127"/>
      <c r="Q27" s="127"/>
      <c r="R27" s="128" t="s">
        <v>58</v>
      </c>
      <c r="S27" s="129"/>
    </row>
    <row r="28" s="4" customFormat="true" ht="34.5" hidden="false" customHeight="true" outlineLevel="0" collapsed="false">
      <c r="K28" s="130"/>
      <c r="L28" s="130"/>
      <c r="M28" s="130"/>
      <c r="N28" s="131"/>
      <c r="O28" s="131"/>
      <c r="P28" s="131"/>
      <c r="Q28" s="131"/>
      <c r="R28" s="132" t="s">
        <v>58</v>
      </c>
      <c r="S28" s="129"/>
    </row>
    <row r="29" s="4" customFormat="true" ht="34.5" hidden="false" customHeight="true" outlineLevel="0" collapsed="false">
      <c r="K29" s="133" t="s">
        <v>85</v>
      </c>
      <c r="L29" s="133"/>
      <c r="M29" s="133"/>
      <c r="N29" s="134"/>
      <c r="O29" s="134"/>
      <c r="P29" s="134"/>
      <c r="Q29" s="134"/>
      <c r="R29" s="135" t="s">
        <v>58</v>
      </c>
    </row>
    <row r="30" s="4" customFormat="true" ht="12" hidden="false" customHeight="true" outlineLevel="0" collapsed="false"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X30" s="1"/>
    </row>
    <row r="31" customFormat="false" ht="34.5" hidden="false" customHeight="true" outlineLevel="0" collapsed="false">
      <c r="K31" s="64" t="s">
        <v>29</v>
      </c>
      <c r="L31" s="65"/>
      <c r="M31" s="66"/>
      <c r="N31" s="67"/>
      <c r="O31" s="64" t="s">
        <v>30</v>
      </c>
      <c r="P31" s="68"/>
      <c r="Q31" s="64"/>
      <c r="R31" s="69" t="s">
        <v>31</v>
      </c>
      <c r="S31" s="68"/>
      <c r="T31" s="70"/>
      <c r="U31" s="64" t="s">
        <v>71</v>
      </c>
      <c r="V31" s="71"/>
    </row>
    <row r="32" customFormat="false" ht="17.25" hidden="false" customHeight="true" outlineLevel="0" collapsed="false">
      <c r="K32" s="137" t="s">
        <v>72</v>
      </c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X32" s="76"/>
    </row>
    <row r="33" s="76" customFormat="true" ht="20.1" hidden="false" customHeight="true" outlineLevel="0" collapsed="false">
      <c r="K33" s="155" t="s">
        <v>86</v>
      </c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Y33" s="1"/>
      <c r="Z33" s="1"/>
      <c r="AA33" s="1"/>
    </row>
    <row r="34" customFormat="false" ht="20.1" hidden="false" customHeight="true" outlineLevel="0" collapsed="false">
      <c r="K34" s="155" t="s">
        <v>87</v>
      </c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</row>
  </sheetData>
  <mergeCells count="42">
    <mergeCell ref="K2:V2"/>
    <mergeCell ref="K3:M4"/>
    <mergeCell ref="N3:V4"/>
    <mergeCell ref="K5:V5"/>
    <mergeCell ref="K6:Q6"/>
    <mergeCell ref="S6:V6"/>
    <mergeCell ref="K7:O7"/>
    <mergeCell ref="P7:U7"/>
    <mergeCell ref="K8:O9"/>
    <mergeCell ref="P8:U9"/>
    <mergeCell ref="V8:V9"/>
    <mergeCell ref="K10:O11"/>
    <mergeCell ref="P10:Q11"/>
    <mergeCell ref="R10:V11"/>
    <mergeCell ref="K12:O15"/>
    <mergeCell ref="P14:V15"/>
    <mergeCell ref="K16:O16"/>
    <mergeCell ref="P16:S16"/>
    <mergeCell ref="T16:V16"/>
    <mergeCell ref="K17:O17"/>
    <mergeCell ref="P17:V17"/>
    <mergeCell ref="K18:O19"/>
    <mergeCell ref="P18:V19"/>
    <mergeCell ref="K20:O20"/>
    <mergeCell ref="P20:V21"/>
    <mergeCell ref="K21:O21"/>
    <mergeCell ref="K22:Q22"/>
    <mergeCell ref="K24:V24"/>
    <mergeCell ref="K25:M25"/>
    <mergeCell ref="N25:S25"/>
    <mergeCell ref="K26:M26"/>
    <mergeCell ref="N26:Q26"/>
    <mergeCell ref="S26:U26"/>
    <mergeCell ref="K27:M27"/>
    <mergeCell ref="N27:Q27"/>
    <mergeCell ref="K28:M28"/>
    <mergeCell ref="N28:Q28"/>
    <mergeCell ref="K29:M29"/>
    <mergeCell ref="N29:Q29"/>
    <mergeCell ref="K32:V32"/>
    <mergeCell ref="K33:V33"/>
    <mergeCell ref="K34:V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fals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G8" activeCellId="0" sqref="G8:L9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6.24"/>
    <col collapsed="false" customWidth="true" hidden="false" outlineLevel="0" max="5" min="5" style="1" width="1.37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true" hidden="false" outlineLevel="0" max="8" min="8" style="1" width="11.74"/>
    <col collapsed="false" customWidth="true" hidden="false" outlineLevel="0" max="9" min="9" style="1" width="9.12"/>
    <col collapsed="false" customWidth="true" hidden="false" outlineLevel="0" max="10" min="10" style="1" width="3.24"/>
    <col collapsed="false" customWidth="true" hidden="false" outlineLevel="0" max="11" min="11" style="1" width="9.75"/>
    <col collapsed="false" customWidth="true" hidden="false" outlineLevel="0" max="12" min="12" style="1" width="6.62"/>
    <col collapsed="false" customWidth="true" hidden="false" outlineLevel="0" max="13" min="13" style="1" width="15.12"/>
    <col collapsed="false" customWidth="true" hidden="false" outlineLevel="0" max="14" min="14" style="1" width="3.62"/>
    <col collapsed="false" customWidth="false" hidden="false" outlineLevel="0" max="257" min="15" style="1" width="10.62"/>
  </cols>
  <sheetData>
    <row r="1" s="4" customFormat="true" ht="26.25" hidden="false" customHeight="true" outlineLevel="0" collapsed="false">
      <c r="B1" s="156" t="s">
        <v>88</v>
      </c>
      <c r="C1" s="156"/>
      <c r="D1" s="156"/>
      <c r="E1" s="157" t="s">
        <v>89</v>
      </c>
      <c r="F1" s="157"/>
      <c r="G1" s="157"/>
      <c r="H1" s="157"/>
      <c r="I1" s="157"/>
      <c r="J1" s="157"/>
      <c r="K1" s="157"/>
      <c r="L1" s="157"/>
      <c r="M1" s="158" t="s">
        <v>90</v>
      </c>
    </row>
    <row r="2" s="4" customFormat="true" ht="15" hidden="false" customHeight="true" outlineLevel="0" collapsed="false">
      <c r="B2" s="156"/>
      <c r="C2" s="156"/>
      <c r="D2" s="156"/>
      <c r="E2" s="157"/>
      <c r="F2" s="157"/>
      <c r="G2" s="157"/>
      <c r="H2" s="157"/>
      <c r="I2" s="157"/>
      <c r="J2" s="157"/>
      <c r="K2" s="157"/>
      <c r="L2" s="157"/>
      <c r="M2" s="158"/>
    </row>
    <row r="3" s="4" customFormat="true" ht="39" hidden="false" customHeight="true" outlineLevel="0" collapsed="false">
      <c r="B3" s="159" t="s">
        <v>91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81"/>
    </row>
    <row r="4" customFormat="false" ht="26.25" hidden="false" customHeight="true" outlineLevel="0" collapsed="false">
      <c r="B4" s="160"/>
      <c r="C4" s="160"/>
      <c r="D4" s="160"/>
      <c r="E4" s="160"/>
      <c r="F4" s="160"/>
      <c r="G4" s="160"/>
      <c r="H4" s="161" t="s">
        <v>92</v>
      </c>
      <c r="I4" s="162" t="s">
        <v>93</v>
      </c>
      <c r="J4" s="162"/>
      <c r="K4" s="162"/>
      <c r="L4" s="162"/>
      <c r="M4" s="162"/>
      <c r="N4" s="163"/>
    </row>
    <row r="5" customFormat="false" ht="22.5" hidden="false" customHeight="true" outlineLevel="0" collapsed="false">
      <c r="B5" s="164" t="s">
        <v>94</v>
      </c>
      <c r="C5" s="164"/>
      <c r="D5" s="165" t="s">
        <v>6</v>
      </c>
      <c r="E5" s="165"/>
      <c r="F5" s="165"/>
      <c r="G5" s="165"/>
      <c r="H5" s="166" t="s">
        <v>95</v>
      </c>
      <c r="I5" s="166"/>
      <c r="J5" s="167"/>
      <c r="N5" s="163"/>
    </row>
    <row r="6" customFormat="false" ht="18.75" hidden="false" customHeight="true" outlineLevel="0" collapsed="false">
      <c r="B6" s="164"/>
      <c r="C6" s="164"/>
      <c r="D6" s="168"/>
      <c r="E6" s="168"/>
      <c r="F6" s="168"/>
      <c r="G6" s="168"/>
      <c r="H6" s="166"/>
      <c r="I6" s="166"/>
      <c r="J6" s="169"/>
      <c r="K6" s="170"/>
      <c r="L6" s="170"/>
      <c r="M6" s="170"/>
      <c r="N6" s="163"/>
    </row>
    <row r="7" customFormat="false" ht="26.25" hidden="false" customHeight="true" outlineLevel="0" collapsed="false">
      <c r="B7" s="171" t="s">
        <v>38</v>
      </c>
      <c r="C7" s="171"/>
      <c r="D7" s="171"/>
      <c r="E7" s="171"/>
      <c r="F7" s="171"/>
      <c r="G7" s="172"/>
      <c r="H7" s="172"/>
      <c r="I7" s="172"/>
      <c r="J7" s="172"/>
      <c r="K7" s="172"/>
      <c r="L7" s="172"/>
      <c r="M7" s="173"/>
      <c r="N7" s="163"/>
    </row>
    <row r="8" customFormat="false" ht="26.25" hidden="false" customHeight="true" outlineLevel="0" collapsed="false">
      <c r="B8" s="143" t="s">
        <v>96</v>
      </c>
      <c r="C8" s="143"/>
      <c r="D8" s="143"/>
      <c r="E8" s="143"/>
      <c r="F8" s="143"/>
      <c r="G8" s="174"/>
      <c r="H8" s="174"/>
      <c r="I8" s="174"/>
      <c r="J8" s="174"/>
      <c r="K8" s="174"/>
      <c r="L8" s="174"/>
      <c r="M8" s="175" t="s">
        <v>11</v>
      </c>
      <c r="N8" s="163"/>
    </row>
    <row r="9" customFormat="false" ht="26.25" hidden="false" customHeight="true" outlineLevel="0" collapsed="false">
      <c r="B9" s="143"/>
      <c r="C9" s="143"/>
      <c r="D9" s="143"/>
      <c r="E9" s="143"/>
      <c r="F9" s="143"/>
      <c r="G9" s="174"/>
      <c r="H9" s="174"/>
      <c r="I9" s="174"/>
      <c r="J9" s="174"/>
      <c r="K9" s="174"/>
      <c r="L9" s="174"/>
      <c r="M9" s="175"/>
      <c r="N9" s="163"/>
    </row>
    <row r="10" customFormat="false" ht="21.75" hidden="false" customHeight="true" outlineLevel="0" collapsed="false">
      <c r="B10" s="23" t="s">
        <v>18</v>
      </c>
      <c r="C10" s="23"/>
      <c r="D10" s="23"/>
      <c r="E10" s="23"/>
      <c r="F10" s="23"/>
      <c r="G10" s="176" t="s">
        <v>97</v>
      </c>
      <c r="H10" s="176"/>
      <c r="I10" s="177" t="s">
        <v>98</v>
      </c>
      <c r="J10" s="177"/>
      <c r="K10" s="177"/>
      <c r="L10" s="177"/>
      <c r="M10" s="177"/>
      <c r="N10" s="163"/>
    </row>
    <row r="11" customFormat="false" ht="21.75" hidden="false" customHeight="true" outlineLevel="0" collapsed="false">
      <c r="B11" s="23"/>
      <c r="C11" s="23"/>
      <c r="D11" s="23"/>
      <c r="E11" s="23"/>
      <c r="F11" s="23"/>
      <c r="G11" s="176"/>
      <c r="H11" s="176"/>
      <c r="I11" s="177"/>
      <c r="J11" s="177"/>
      <c r="K11" s="177"/>
      <c r="L11" s="177"/>
      <c r="M11" s="177"/>
      <c r="N11" s="27"/>
    </row>
    <row r="12" customFormat="false" ht="24" hidden="false" customHeight="true" outlineLevel="0" collapsed="false">
      <c r="B12" s="178" t="s">
        <v>42</v>
      </c>
      <c r="C12" s="178"/>
      <c r="D12" s="178"/>
      <c r="E12" s="178"/>
      <c r="F12" s="178"/>
      <c r="G12" s="179" t="s">
        <v>99</v>
      </c>
      <c r="H12" s="179"/>
      <c r="I12" s="179"/>
      <c r="J12" s="179"/>
      <c r="K12" s="179"/>
      <c r="L12" s="179"/>
      <c r="M12" s="179"/>
      <c r="N12" s="27"/>
    </row>
    <row r="13" customFormat="false" ht="19.5" hidden="false" customHeight="true" outlineLevel="0" collapsed="false">
      <c r="B13" s="178"/>
      <c r="C13" s="178"/>
      <c r="D13" s="178"/>
      <c r="E13" s="178"/>
      <c r="F13" s="178"/>
      <c r="G13" s="179"/>
      <c r="H13" s="179"/>
      <c r="I13" s="179"/>
      <c r="J13" s="179"/>
      <c r="K13" s="179"/>
      <c r="L13" s="179"/>
      <c r="M13" s="179"/>
      <c r="N13" s="27"/>
    </row>
    <row r="14" customFormat="false" ht="13.5" hidden="false" customHeight="true" outlineLevel="0" collapsed="false">
      <c r="B14" s="178"/>
      <c r="C14" s="178"/>
      <c r="D14" s="178"/>
      <c r="E14" s="178"/>
      <c r="F14" s="178"/>
      <c r="G14" s="179"/>
      <c r="H14" s="179"/>
      <c r="I14" s="179"/>
      <c r="J14" s="179"/>
      <c r="K14" s="179"/>
      <c r="L14" s="179"/>
      <c r="M14" s="179"/>
      <c r="N14" s="163"/>
    </row>
    <row r="15" s="4" customFormat="true" ht="26.25" hidden="false" customHeight="true" outlineLevel="0" collapsed="false">
      <c r="B15" s="180" t="s">
        <v>13</v>
      </c>
      <c r="C15" s="180"/>
      <c r="D15" s="180"/>
      <c r="E15" s="180"/>
      <c r="F15" s="180"/>
      <c r="G15" s="181" t="s">
        <v>14</v>
      </c>
      <c r="H15" s="181"/>
      <c r="I15" s="181"/>
      <c r="J15" s="181"/>
      <c r="K15" s="182" t="s">
        <v>15</v>
      </c>
      <c r="L15" s="182"/>
      <c r="M15" s="182"/>
      <c r="N15" s="183"/>
    </row>
    <row r="16" s="4" customFormat="true" ht="19.5" hidden="false" customHeight="true" outlineLevel="0" collapsed="false">
      <c r="B16" s="184" t="s">
        <v>100</v>
      </c>
      <c r="C16" s="184"/>
      <c r="D16" s="184"/>
      <c r="E16" s="184"/>
      <c r="F16" s="184"/>
      <c r="G16" s="105" t="s">
        <v>48</v>
      </c>
      <c r="H16" s="105"/>
      <c r="I16" s="105"/>
      <c r="J16" s="105"/>
      <c r="K16" s="105"/>
      <c r="L16" s="105"/>
      <c r="M16" s="105"/>
      <c r="N16" s="183"/>
    </row>
    <row r="17" s="4" customFormat="true" ht="19.5" hidden="false" customHeight="true" outlineLevel="0" collapsed="false">
      <c r="B17" s="185" t="s">
        <v>101</v>
      </c>
      <c r="C17" s="185"/>
      <c r="D17" s="185"/>
      <c r="E17" s="185"/>
      <c r="F17" s="185"/>
      <c r="G17" s="106" t="s">
        <v>49</v>
      </c>
      <c r="H17" s="106"/>
      <c r="I17" s="106"/>
      <c r="J17" s="106"/>
      <c r="K17" s="106"/>
      <c r="L17" s="106"/>
      <c r="M17" s="106"/>
      <c r="N17" s="183"/>
    </row>
    <row r="18" s="4" customFormat="true" ht="19.5" hidden="false" customHeight="true" outlineLevel="0" collapsed="false">
      <c r="B18" s="185" t="s">
        <v>102</v>
      </c>
      <c r="C18" s="185"/>
      <c r="D18" s="185"/>
      <c r="E18" s="185"/>
      <c r="F18" s="185"/>
      <c r="G18" s="107" t="s">
        <v>50</v>
      </c>
      <c r="H18" s="107"/>
      <c r="I18" s="107"/>
      <c r="J18" s="107"/>
      <c r="K18" s="107"/>
      <c r="L18" s="107"/>
      <c r="M18" s="107"/>
      <c r="N18" s="183"/>
    </row>
    <row r="19" s="4" customFormat="true" ht="19.5" hidden="false" customHeight="true" outlineLevel="0" collapsed="false">
      <c r="B19" s="186"/>
      <c r="C19" s="39"/>
      <c r="D19" s="39"/>
      <c r="E19" s="39"/>
      <c r="F19" s="187"/>
      <c r="G19" s="108" t="s">
        <v>103</v>
      </c>
      <c r="H19" s="108"/>
      <c r="I19" s="108"/>
      <c r="J19" s="108"/>
      <c r="K19" s="108"/>
      <c r="L19" s="108"/>
      <c r="M19" s="108"/>
      <c r="N19" s="183"/>
    </row>
    <row r="20" s="4" customFormat="true" ht="3" hidden="false" customHeight="true" outlineLevel="0" collapsed="false">
      <c r="B20" s="188"/>
      <c r="C20" s="188"/>
      <c r="D20" s="188"/>
      <c r="E20" s="188"/>
      <c r="F20" s="188"/>
      <c r="G20" s="189"/>
      <c r="H20" s="189"/>
      <c r="I20" s="189"/>
      <c r="J20" s="189"/>
      <c r="K20" s="189"/>
      <c r="L20" s="189"/>
      <c r="M20" s="189"/>
      <c r="N20" s="183"/>
    </row>
    <row r="21" s="4" customFormat="true" ht="31.5" hidden="false" customHeight="true" outlineLevel="0" collapsed="false">
      <c r="B21" s="190" t="s">
        <v>104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83"/>
    </row>
    <row r="22" s="4" customFormat="true" ht="31.5" hidden="false" customHeight="true" outlineLevel="0" collapsed="false">
      <c r="B22" s="191" t="s">
        <v>105</v>
      </c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83"/>
    </row>
    <row r="23" s="4" customFormat="true" ht="18" hidden="false" customHeight="true" outlineLevel="0" collapsed="false">
      <c r="B23" s="192" t="s">
        <v>106</v>
      </c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83"/>
    </row>
    <row r="24" s="193" customFormat="true" ht="24.75" hidden="false" customHeight="true" outlineLevel="0" collapsed="false">
      <c r="B24" s="194" t="s">
        <v>107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5"/>
    </row>
    <row r="25" s="4" customFormat="true" ht="31.5" hidden="false" customHeight="true" outlineLevel="0" collapsed="false">
      <c r="B25" s="196" t="s">
        <v>108</v>
      </c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83"/>
    </row>
    <row r="26" s="4" customFormat="true" ht="31.5" hidden="false" customHeight="true" outlineLevel="0" collapsed="false">
      <c r="B26" s="197" t="s">
        <v>109</v>
      </c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83"/>
    </row>
    <row r="27" s="4" customFormat="true" ht="24.75" hidden="false" customHeight="true" outlineLevel="0" collapsed="false">
      <c r="B27" s="196" t="s">
        <v>110</v>
      </c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83"/>
    </row>
    <row r="28" s="4" customFormat="true" ht="32.25" hidden="false" customHeight="true" outlineLevel="0" collapsed="false">
      <c r="B28" s="198" t="s">
        <v>111</v>
      </c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83"/>
    </row>
    <row r="29" s="4" customFormat="true" ht="33" hidden="false" customHeight="true" outlineLevel="0" collapsed="false">
      <c r="B29" s="198" t="s">
        <v>112</v>
      </c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83"/>
    </row>
    <row r="30" s="4" customFormat="true" ht="33" hidden="false" customHeight="true" outlineLevel="0" collapsed="false">
      <c r="B30" s="198" t="s">
        <v>113</v>
      </c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83"/>
    </row>
    <row r="31" s="4" customFormat="true" ht="33" hidden="false" customHeight="true" outlineLevel="0" collapsed="false">
      <c r="B31" s="198" t="s">
        <v>114</v>
      </c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83"/>
    </row>
    <row r="32" s="4" customFormat="true" ht="33" hidden="false" customHeight="true" outlineLevel="0" collapsed="false">
      <c r="B32" s="199" t="s">
        <v>115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83"/>
    </row>
    <row r="33" s="4" customFormat="true" ht="4.5" hidden="false" customHeight="true" outlineLevel="0" collapsed="false"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183"/>
    </row>
    <row r="34" s="77" customFormat="true" ht="3.75" hidden="false" customHeight="true" outlineLevel="0" collapsed="false"/>
    <row r="35" customFormat="false" ht="12.75" hidden="false" customHeight="true" outlineLevel="0" collapsed="false">
      <c r="B35" s="201" t="s">
        <v>116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</row>
    <row r="36" customFormat="false" ht="4.5" hidden="false" customHeight="true" outlineLevel="0" collapsed="false"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</row>
    <row r="37" customFormat="false" ht="25.5" hidden="false" customHeight="true" outlineLevel="0" collapsed="false">
      <c r="B37" s="203" t="s">
        <v>117</v>
      </c>
      <c r="C37" s="204"/>
      <c r="D37" s="205"/>
      <c r="E37" s="203" t="s">
        <v>118</v>
      </c>
      <c r="F37" s="203"/>
      <c r="G37" s="206"/>
      <c r="H37" s="207"/>
      <c r="I37" s="203" t="s">
        <v>119</v>
      </c>
      <c r="J37" s="203"/>
      <c r="K37" s="203"/>
      <c r="L37" s="208" t="s">
        <v>120</v>
      </c>
      <c r="M37" s="209" t="s">
        <v>121</v>
      </c>
    </row>
    <row r="38" customFormat="false" ht="25.5" hidden="false" customHeight="true" outlineLevel="0" collapsed="false">
      <c r="B38" s="203"/>
      <c r="C38" s="210"/>
      <c r="D38" s="211"/>
      <c r="E38" s="203"/>
      <c r="F38" s="203"/>
      <c r="G38" s="212"/>
      <c r="H38" s="213"/>
      <c r="I38" s="203"/>
      <c r="J38" s="203"/>
      <c r="K38" s="203"/>
      <c r="L38" s="208"/>
      <c r="M38" s="214" t="s">
        <v>122</v>
      </c>
    </row>
    <row r="39" customFormat="false" ht="25.5" hidden="false" customHeight="true" outlineLevel="0" collapsed="false">
      <c r="B39" s="203"/>
      <c r="C39" s="215"/>
      <c r="D39" s="216"/>
      <c r="E39" s="203"/>
      <c r="F39" s="203"/>
      <c r="G39" s="217"/>
      <c r="H39" s="218"/>
      <c r="I39" s="203"/>
      <c r="J39" s="203"/>
      <c r="K39" s="203"/>
      <c r="L39" s="208"/>
      <c r="M39" s="219" t="s">
        <v>123</v>
      </c>
    </row>
    <row r="40" customFormat="false" ht="5.25" hidden="false" customHeight="true" outlineLevel="0" collapsed="false"/>
    <row r="41" customFormat="false" ht="20.1" hidden="false" customHeight="true" outlineLevel="0" collapsed="false">
      <c r="B41" s="220" t="s">
        <v>124</v>
      </c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</row>
    <row r="42" customFormat="false" ht="20.1" hidden="false" customHeight="true" outlineLevel="0" collapsed="false">
      <c r="I42" s="28"/>
      <c r="J42" s="28"/>
      <c r="K42" s="28"/>
      <c r="L42" s="28"/>
      <c r="M42" s="28"/>
    </row>
  </sheetData>
  <mergeCells count="53">
    <mergeCell ref="B1:D2"/>
    <mergeCell ref="E1:L2"/>
    <mergeCell ref="M1:M2"/>
    <mergeCell ref="B3:M3"/>
    <mergeCell ref="B4:G4"/>
    <mergeCell ref="I4:M4"/>
    <mergeCell ref="B5:C6"/>
    <mergeCell ref="D5:G5"/>
    <mergeCell ref="H5:I6"/>
    <mergeCell ref="D6:G6"/>
    <mergeCell ref="B7:F7"/>
    <mergeCell ref="G7:L7"/>
    <mergeCell ref="B8:F9"/>
    <mergeCell ref="G8:L9"/>
    <mergeCell ref="M8:M9"/>
    <mergeCell ref="B10:F11"/>
    <mergeCell ref="G10:H11"/>
    <mergeCell ref="I10:M11"/>
    <mergeCell ref="B12:F14"/>
    <mergeCell ref="G12:M14"/>
    <mergeCell ref="B15:F15"/>
    <mergeCell ref="G15:J15"/>
    <mergeCell ref="K15:M15"/>
    <mergeCell ref="B16:F16"/>
    <mergeCell ref="G16:M16"/>
    <mergeCell ref="B17:F17"/>
    <mergeCell ref="G17:M17"/>
    <mergeCell ref="B18:F18"/>
    <mergeCell ref="G18:M18"/>
    <mergeCell ref="G19:M19"/>
    <mergeCell ref="B20:F20"/>
    <mergeCell ref="G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  <mergeCell ref="B30:M30"/>
    <mergeCell ref="B31:M31"/>
    <mergeCell ref="B32:M32"/>
    <mergeCell ref="B33:M33"/>
    <mergeCell ref="B35:M35"/>
    <mergeCell ref="B37:B39"/>
    <mergeCell ref="E37:F39"/>
    <mergeCell ref="I37:I39"/>
    <mergeCell ref="J37:K39"/>
    <mergeCell ref="L37:L39"/>
    <mergeCell ref="B41:M41"/>
    <mergeCell ref="I42:M42"/>
  </mergeCells>
  <printOptions headings="false" gridLines="false" gridLinesSet="true" horizontalCentered="true" verticalCentered="true"/>
  <pageMargins left="0.7875" right="0" top="0.590277777777778" bottom="0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ファックス　０３－３４５１－６６４３（東京土建港支部　行き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6" activeCellId="0" sqref="J6:O6"/>
    </sheetView>
  </sheetViews>
  <sheetFormatPr defaultColWidth="10.62109375" defaultRowHeight="24" zeroHeight="false" outlineLevelRow="0" outlineLevelCol="0"/>
  <cols>
    <col collapsed="false" customWidth="true" hidden="false" outlineLevel="0" max="1" min="1" style="221" width="8.99"/>
    <col collapsed="false" customWidth="true" hidden="false" outlineLevel="0" max="2" min="2" style="221" width="14.24"/>
    <col collapsed="false" customWidth="true" hidden="false" outlineLevel="0" max="3" min="3" style="221" width="4.5"/>
    <col collapsed="false" customWidth="true" hidden="false" outlineLevel="0" max="4" min="4" style="221" width="5.5"/>
    <col collapsed="false" customWidth="true" hidden="false" outlineLevel="0" max="5" min="5" style="221" width="17.24"/>
    <col collapsed="false" customWidth="true" hidden="false" outlineLevel="0" max="6" min="6" style="222" width="6.62"/>
    <col collapsed="false" customWidth="true" hidden="false" outlineLevel="0" max="7" min="7" style="222" width="10.74"/>
    <col collapsed="false" customWidth="true" hidden="false" outlineLevel="0" max="8" min="8" style="222" width="4.87"/>
    <col collapsed="false" customWidth="true" hidden="false" outlineLevel="0" max="9" min="9" style="222" width="12.99"/>
    <col collapsed="false" customWidth="true" hidden="false" outlineLevel="0" max="10" min="10" style="222" width="6.62"/>
    <col collapsed="false" customWidth="true" hidden="false" outlineLevel="0" max="11" min="11" style="222" width="12.99"/>
    <col collapsed="false" customWidth="true" hidden="false" outlineLevel="0" max="12" min="12" style="222" width="4.87"/>
    <col collapsed="false" customWidth="true" hidden="false" outlineLevel="0" max="13" min="13" style="222" width="10.74"/>
    <col collapsed="false" customWidth="true" hidden="false" outlineLevel="0" max="14" min="14" style="222" width="12.12"/>
    <col collapsed="false" customWidth="true" hidden="false" outlineLevel="0" max="15" min="15" style="222" width="4.5"/>
    <col collapsed="false" customWidth="true" hidden="false" outlineLevel="0" max="16" min="16" style="222" width="4.87"/>
    <col collapsed="false" customWidth="true" hidden="false" outlineLevel="0" max="17" min="17" style="222" width="10.74"/>
    <col collapsed="false" customWidth="true" hidden="false" outlineLevel="0" max="18" min="18" style="222" width="4.87"/>
    <col collapsed="false" customWidth="true" hidden="false" outlineLevel="0" max="19" min="19" style="222" width="10.74"/>
    <col collapsed="false" customWidth="true" hidden="false" outlineLevel="0" max="20" min="20" style="221" width="6.62"/>
    <col collapsed="false" customWidth="false" hidden="false" outlineLevel="0" max="257" min="21" style="221" width="10.62"/>
  </cols>
  <sheetData>
    <row r="1" customFormat="false" ht="24" hidden="false" customHeight="true" outlineLevel="0" collapsed="false">
      <c r="B1" s="223" t="s">
        <v>125</v>
      </c>
      <c r="C1" s="223"/>
      <c r="D1" s="223"/>
      <c r="E1" s="223"/>
      <c r="F1" s="223"/>
      <c r="G1" s="223"/>
      <c r="H1" s="223"/>
    </row>
    <row r="2" customFormat="false" ht="16.5" hidden="false" customHeight="true" outlineLevel="0" collapsed="false">
      <c r="B2" s="224" t="s">
        <v>126</v>
      </c>
      <c r="C2" s="224"/>
      <c r="D2" s="224"/>
      <c r="E2" s="225" t="s">
        <v>127</v>
      </c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6" t="s">
        <v>90</v>
      </c>
      <c r="R2" s="226"/>
      <c r="S2" s="226"/>
    </row>
    <row r="3" customFormat="false" ht="24" hidden="false" customHeight="true" outlineLevel="0" collapsed="false">
      <c r="B3" s="224"/>
      <c r="C3" s="224"/>
      <c r="D3" s="224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6"/>
      <c r="R3" s="226"/>
      <c r="S3" s="226"/>
    </row>
    <row r="4" customFormat="false" ht="21" hidden="false" customHeight="true" outlineLevel="0" collapsed="false">
      <c r="B4" s="227" t="s">
        <v>128</v>
      </c>
      <c r="C4" s="227"/>
      <c r="D4" s="227"/>
      <c r="E4" s="227"/>
      <c r="M4" s="228" t="s">
        <v>129</v>
      </c>
      <c r="N4" s="228"/>
      <c r="O4" s="228"/>
      <c r="P4" s="228"/>
      <c r="Q4" s="228"/>
      <c r="R4" s="228"/>
      <c r="S4" s="228"/>
    </row>
    <row r="5" customFormat="false" ht="21" hidden="false" customHeight="true" outlineLevel="0" collapsed="false">
      <c r="B5" s="229" t="s">
        <v>130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30" t="s">
        <v>131</v>
      </c>
      <c r="N5" s="230"/>
      <c r="O5" s="230"/>
      <c r="P5" s="230"/>
      <c r="Q5" s="230"/>
      <c r="R5" s="230"/>
      <c r="S5" s="230"/>
    </row>
    <row r="6" customFormat="false" ht="18" hidden="false" customHeight="true" outlineLevel="0" collapsed="false">
      <c r="B6" s="231" t="s">
        <v>132</v>
      </c>
      <c r="C6" s="231"/>
      <c r="D6" s="231"/>
      <c r="E6" s="232" t="s">
        <v>133</v>
      </c>
      <c r="F6" s="233" t="s">
        <v>134</v>
      </c>
      <c r="G6" s="233"/>
      <c r="H6" s="233"/>
      <c r="I6" s="233"/>
      <c r="J6" s="234" t="s">
        <v>135</v>
      </c>
      <c r="K6" s="234"/>
      <c r="L6" s="234"/>
      <c r="M6" s="234"/>
      <c r="N6" s="234"/>
      <c r="O6" s="234"/>
      <c r="P6" s="235" t="s">
        <v>136</v>
      </c>
      <c r="Q6" s="235"/>
      <c r="R6" s="235"/>
      <c r="S6" s="235"/>
    </row>
    <row r="7" customFormat="false" ht="18" hidden="false" customHeight="true" outlineLevel="0" collapsed="false">
      <c r="B7" s="231"/>
      <c r="C7" s="231"/>
      <c r="D7" s="231"/>
      <c r="E7" s="232"/>
      <c r="F7" s="233"/>
      <c r="G7" s="233"/>
      <c r="H7" s="233"/>
      <c r="I7" s="233"/>
      <c r="J7" s="236" t="s">
        <v>134</v>
      </c>
      <c r="K7" s="236"/>
      <c r="L7" s="236"/>
      <c r="M7" s="236"/>
      <c r="N7" s="237"/>
      <c r="O7" s="237"/>
      <c r="P7" s="238"/>
      <c r="Q7" s="239"/>
      <c r="R7" s="239"/>
      <c r="S7" s="240"/>
    </row>
    <row r="8" customFormat="false" ht="15" hidden="false" customHeight="true" outlineLevel="0" collapsed="false">
      <c r="B8" s="231"/>
      <c r="C8" s="231"/>
      <c r="D8" s="231"/>
      <c r="E8" s="232"/>
      <c r="F8" s="233"/>
      <c r="G8" s="233"/>
      <c r="H8" s="233"/>
      <c r="I8" s="233"/>
      <c r="J8" s="241"/>
      <c r="K8" s="242"/>
      <c r="L8" s="243" t="s">
        <v>137</v>
      </c>
      <c r="M8" s="243"/>
      <c r="N8" s="243"/>
      <c r="O8" s="243"/>
      <c r="P8" s="244" t="s">
        <v>134</v>
      </c>
      <c r="Q8" s="244"/>
      <c r="R8" s="244"/>
      <c r="S8" s="244"/>
    </row>
    <row r="9" customFormat="false" ht="29.25" hidden="false" customHeight="true" outlineLevel="0" collapsed="false">
      <c r="B9" s="245" t="n">
        <v>13104940048</v>
      </c>
      <c r="C9" s="246" t="s">
        <v>138</v>
      </c>
      <c r="D9" s="247" t="n">
        <v>21</v>
      </c>
      <c r="E9" s="248" t="s">
        <v>139</v>
      </c>
      <c r="F9" s="249" t="s">
        <v>140</v>
      </c>
      <c r="G9" s="250" t="s">
        <v>141</v>
      </c>
      <c r="H9" s="251" t="s">
        <v>140</v>
      </c>
      <c r="I9" s="252" t="s">
        <v>142</v>
      </c>
      <c r="J9" s="249" t="s">
        <v>140</v>
      </c>
      <c r="K9" s="250" t="s">
        <v>143</v>
      </c>
      <c r="L9" s="253" t="s">
        <v>140</v>
      </c>
      <c r="M9" s="250" t="s">
        <v>144</v>
      </c>
      <c r="N9" s="254"/>
      <c r="O9" s="255" t="s">
        <v>58</v>
      </c>
      <c r="P9" s="249" t="s">
        <v>140</v>
      </c>
      <c r="Q9" s="250" t="s">
        <v>145</v>
      </c>
      <c r="R9" s="251" t="s">
        <v>140</v>
      </c>
      <c r="S9" s="252" t="s">
        <v>146</v>
      </c>
    </row>
    <row r="10" customFormat="false" ht="29.25" hidden="false" customHeight="true" outlineLevel="0" collapsed="false">
      <c r="B10" s="256" t="n">
        <v>13104940048</v>
      </c>
      <c r="C10" s="177" t="s">
        <v>138</v>
      </c>
      <c r="D10" s="257" t="n">
        <v>24</v>
      </c>
      <c r="E10" s="258" t="s">
        <v>147</v>
      </c>
      <c r="F10" s="259" t="s">
        <v>140</v>
      </c>
      <c r="G10" s="260" t="s">
        <v>141</v>
      </c>
      <c r="H10" s="261" t="s">
        <v>140</v>
      </c>
      <c r="I10" s="262" t="s">
        <v>142</v>
      </c>
      <c r="J10" s="259" t="s">
        <v>140</v>
      </c>
      <c r="K10" s="260" t="s">
        <v>143</v>
      </c>
      <c r="L10" s="263" t="s">
        <v>140</v>
      </c>
      <c r="M10" s="260" t="s">
        <v>144</v>
      </c>
      <c r="N10" s="264"/>
      <c r="O10" s="265" t="s">
        <v>58</v>
      </c>
      <c r="P10" s="259" t="s">
        <v>140</v>
      </c>
      <c r="Q10" s="260" t="s">
        <v>145</v>
      </c>
      <c r="R10" s="261" t="s">
        <v>140</v>
      </c>
      <c r="S10" s="262" t="s">
        <v>146</v>
      </c>
    </row>
    <row r="11" customFormat="false" ht="29.25" hidden="false" customHeight="true" outlineLevel="0" collapsed="false">
      <c r="B11" s="256" t="n">
        <v>13104940048</v>
      </c>
      <c r="C11" s="177" t="s">
        <v>138</v>
      </c>
      <c r="D11" s="257" t="n">
        <v>25</v>
      </c>
      <c r="E11" s="258" t="s">
        <v>148</v>
      </c>
      <c r="F11" s="259" t="s">
        <v>140</v>
      </c>
      <c r="G11" s="260" t="s">
        <v>141</v>
      </c>
      <c r="H11" s="261" t="s">
        <v>140</v>
      </c>
      <c r="I11" s="262" t="s">
        <v>142</v>
      </c>
      <c r="J11" s="259" t="s">
        <v>140</v>
      </c>
      <c r="K11" s="260" t="s">
        <v>143</v>
      </c>
      <c r="L11" s="263" t="s">
        <v>140</v>
      </c>
      <c r="M11" s="260" t="s">
        <v>144</v>
      </c>
      <c r="N11" s="264"/>
      <c r="O11" s="265" t="s">
        <v>58</v>
      </c>
      <c r="P11" s="259" t="s">
        <v>140</v>
      </c>
      <c r="Q11" s="260" t="s">
        <v>145</v>
      </c>
      <c r="R11" s="261" t="s">
        <v>140</v>
      </c>
      <c r="S11" s="262" t="s">
        <v>146</v>
      </c>
    </row>
    <row r="12" customFormat="false" ht="29.25" hidden="false" customHeight="true" outlineLevel="0" collapsed="false">
      <c r="B12" s="256" t="n">
        <v>13104940048</v>
      </c>
      <c r="C12" s="177" t="s">
        <v>138</v>
      </c>
      <c r="D12" s="257" t="n">
        <v>28</v>
      </c>
      <c r="E12" s="258" t="s">
        <v>149</v>
      </c>
      <c r="F12" s="259" t="s">
        <v>140</v>
      </c>
      <c r="G12" s="260" t="s">
        <v>141</v>
      </c>
      <c r="H12" s="261" t="s">
        <v>140</v>
      </c>
      <c r="I12" s="262" t="s">
        <v>142</v>
      </c>
      <c r="J12" s="259" t="s">
        <v>140</v>
      </c>
      <c r="K12" s="260" t="s">
        <v>143</v>
      </c>
      <c r="L12" s="263" t="s">
        <v>140</v>
      </c>
      <c r="M12" s="260" t="s">
        <v>144</v>
      </c>
      <c r="N12" s="264"/>
      <c r="O12" s="265" t="s">
        <v>58</v>
      </c>
      <c r="P12" s="259" t="s">
        <v>140</v>
      </c>
      <c r="Q12" s="260" t="s">
        <v>145</v>
      </c>
      <c r="R12" s="261" t="s">
        <v>140</v>
      </c>
      <c r="S12" s="262" t="s">
        <v>146</v>
      </c>
    </row>
    <row r="13" customFormat="false" ht="29.25" hidden="false" customHeight="true" outlineLevel="0" collapsed="false">
      <c r="B13" s="256" t="n">
        <v>13104940048</v>
      </c>
      <c r="C13" s="177" t="s">
        <v>138</v>
      </c>
      <c r="D13" s="257" t="n">
        <v>29</v>
      </c>
      <c r="E13" s="258" t="s">
        <v>150</v>
      </c>
      <c r="F13" s="259" t="s">
        <v>140</v>
      </c>
      <c r="G13" s="260" t="s">
        <v>141</v>
      </c>
      <c r="H13" s="261" t="s">
        <v>140</v>
      </c>
      <c r="I13" s="262" t="s">
        <v>142</v>
      </c>
      <c r="J13" s="259" t="s">
        <v>140</v>
      </c>
      <c r="K13" s="260" t="s">
        <v>143</v>
      </c>
      <c r="L13" s="263" t="s">
        <v>140</v>
      </c>
      <c r="M13" s="260" t="s">
        <v>144</v>
      </c>
      <c r="N13" s="264"/>
      <c r="O13" s="265" t="s">
        <v>58</v>
      </c>
      <c r="P13" s="259" t="s">
        <v>140</v>
      </c>
      <c r="Q13" s="260" t="s">
        <v>145</v>
      </c>
      <c r="R13" s="261" t="s">
        <v>140</v>
      </c>
      <c r="S13" s="262" t="s">
        <v>146</v>
      </c>
    </row>
    <row r="14" customFormat="false" ht="29.25" hidden="false" customHeight="true" outlineLevel="0" collapsed="false">
      <c r="B14" s="256" t="n">
        <v>13104940048</v>
      </c>
      <c r="C14" s="177" t="s">
        <v>138</v>
      </c>
      <c r="D14" s="257" t="n">
        <v>75</v>
      </c>
      <c r="E14" s="258" t="s">
        <v>151</v>
      </c>
      <c r="F14" s="259" t="s">
        <v>140</v>
      </c>
      <c r="G14" s="260" t="s">
        <v>141</v>
      </c>
      <c r="H14" s="261" t="s">
        <v>140</v>
      </c>
      <c r="I14" s="262" t="s">
        <v>142</v>
      </c>
      <c r="J14" s="259" t="s">
        <v>140</v>
      </c>
      <c r="K14" s="260" t="s">
        <v>143</v>
      </c>
      <c r="L14" s="263" t="s">
        <v>140</v>
      </c>
      <c r="M14" s="260" t="s">
        <v>144</v>
      </c>
      <c r="N14" s="264"/>
      <c r="O14" s="265" t="s">
        <v>58</v>
      </c>
      <c r="P14" s="259" t="s">
        <v>140</v>
      </c>
      <c r="Q14" s="260" t="s">
        <v>145</v>
      </c>
      <c r="R14" s="261" t="s">
        <v>140</v>
      </c>
      <c r="S14" s="262" t="s">
        <v>146</v>
      </c>
    </row>
    <row r="15" customFormat="false" ht="29.25" hidden="false" customHeight="true" outlineLevel="0" collapsed="false">
      <c r="B15" s="256" t="n">
        <v>13104940048</v>
      </c>
      <c r="C15" s="177" t="s">
        <v>138</v>
      </c>
      <c r="D15" s="257" t="n">
        <v>106</v>
      </c>
      <c r="E15" s="258" t="s">
        <v>152</v>
      </c>
      <c r="F15" s="259" t="s">
        <v>140</v>
      </c>
      <c r="G15" s="260" t="s">
        <v>141</v>
      </c>
      <c r="H15" s="261" t="s">
        <v>140</v>
      </c>
      <c r="I15" s="262" t="s">
        <v>142</v>
      </c>
      <c r="J15" s="259" t="s">
        <v>140</v>
      </c>
      <c r="K15" s="260" t="s">
        <v>143</v>
      </c>
      <c r="L15" s="263" t="s">
        <v>140</v>
      </c>
      <c r="M15" s="260" t="s">
        <v>144</v>
      </c>
      <c r="N15" s="264"/>
      <c r="O15" s="265" t="s">
        <v>58</v>
      </c>
      <c r="P15" s="259" t="s">
        <v>140</v>
      </c>
      <c r="Q15" s="260" t="s">
        <v>145</v>
      </c>
      <c r="R15" s="261" t="s">
        <v>140</v>
      </c>
      <c r="S15" s="262" t="s">
        <v>146</v>
      </c>
    </row>
    <row r="16" customFormat="false" ht="29.25" hidden="false" customHeight="true" outlineLevel="0" collapsed="false">
      <c r="B16" s="256" t="n">
        <v>13104940048</v>
      </c>
      <c r="C16" s="177" t="s">
        <v>138</v>
      </c>
      <c r="D16" s="257" t="n">
        <v>111</v>
      </c>
      <c r="E16" s="258" t="s">
        <v>153</v>
      </c>
      <c r="F16" s="259" t="s">
        <v>140</v>
      </c>
      <c r="G16" s="260" t="s">
        <v>141</v>
      </c>
      <c r="H16" s="261" t="s">
        <v>140</v>
      </c>
      <c r="I16" s="262" t="s">
        <v>142</v>
      </c>
      <c r="J16" s="259" t="s">
        <v>140</v>
      </c>
      <c r="K16" s="260" t="s">
        <v>143</v>
      </c>
      <c r="L16" s="263" t="s">
        <v>140</v>
      </c>
      <c r="M16" s="260" t="s">
        <v>144</v>
      </c>
      <c r="N16" s="264"/>
      <c r="O16" s="265" t="s">
        <v>58</v>
      </c>
      <c r="P16" s="259" t="s">
        <v>140</v>
      </c>
      <c r="Q16" s="260" t="s">
        <v>145</v>
      </c>
      <c r="R16" s="261" t="s">
        <v>140</v>
      </c>
      <c r="S16" s="262" t="s">
        <v>146</v>
      </c>
    </row>
    <row r="17" customFormat="false" ht="29.25" hidden="false" customHeight="true" outlineLevel="0" collapsed="false">
      <c r="B17" s="256" t="n">
        <v>13104940048</v>
      </c>
      <c r="C17" s="177" t="s">
        <v>138</v>
      </c>
      <c r="D17" s="257" t="n">
        <v>112</v>
      </c>
      <c r="E17" s="258" t="s">
        <v>154</v>
      </c>
      <c r="F17" s="259" t="s">
        <v>140</v>
      </c>
      <c r="G17" s="260" t="s">
        <v>141</v>
      </c>
      <c r="H17" s="261" t="s">
        <v>140</v>
      </c>
      <c r="I17" s="262" t="s">
        <v>142</v>
      </c>
      <c r="J17" s="259" t="s">
        <v>140</v>
      </c>
      <c r="K17" s="260" t="s">
        <v>143</v>
      </c>
      <c r="L17" s="263" t="s">
        <v>140</v>
      </c>
      <c r="M17" s="260" t="s">
        <v>144</v>
      </c>
      <c r="N17" s="264"/>
      <c r="O17" s="265" t="s">
        <v>58</v>
      </c>
      <c r="P17" s="259" t="s">
        <v>140</v>
      </c>
      <c r="Q17" s="260" t="s">
        <v>145</v>
      </c>
      <c r="R17" s="261" t="s">
        <v>140</v>
      </c>
      <c r="S17" s="262" t="s">
        <v>146</v>
      </c>
    </row>
    <row r="18" customFormat="false" ht="29.25" hidden="false" customHeight="true" outlineLevel="0" collapsed="false">
      <c r="B18" s="256" t="n">
        <v>13104940048</v>
      </c>
      <c r="C18" s="177" t="s">
        <v>138</v>
      </c>
      <c r="D18" s="257" t="n">
        <v>187</v>
      </c>
      <c r="E18" s="258" t="s">
        <v>155</v>
      </c>
      <c r="F18" s="259" t="s">
        <v>140</v>
      </c>
      <c r="G18" s="260" t="s">
        <v>141</v>
      </c>
      <c r="H18" s="261" t="s">
        <v>140</v>
      </c>
      <c r="I18" s="262" t="s">
        <v>142</v>
      </c>
      <c r="J18" s="259" t="s">
        <v>140</v>
      </c>
      <c r="K18" s="260" t="s">
        <v>143</v>
      </c>
      <c r="L18" s="263" t="s">
        <v>140</v>
      </c>
      <c r="M18" s="260" t="s">
        <v>144</v>
      </c>
      <c r="N18" s="264"/>
      <c r="O18" s="265" t="s">
        <v>58</v>
      </c>
      <c r="P18" s="259" t="s">
        <v>140</v>
      </c>
      <c r="Q18" s="260" t="s">
        <v>145</v>
      </c>
      <c r="R18" s="261" t="s">
        <v>140</v>
      </c>
      <c r="S18" s="262" t="s">
        <v>146</v>
      </c>
    </row>
    <row r="19" customFormat="false" ht="29.25" hidden="false" customHeight="true" outlineLevel="0" collapsed="false">
      <c r="B19" s="256" t="n">
        <v>13104940048</v>
      </c>
      <c r="C19" s="177" t="s">
        <v>138</v>
      </c>
      <c r="D19" s="257" t="n">
        <v>205</v>
      </c>
      <c r="E19" s="258" t="s">
        <v>156</v>
      </c>
      <c r="F19" s="259" t="s">
        <v>140</v>
      </c>
      <c r="G19" s="260" t="s">
        <v>141</v>
      </c>
      <c r="H19" s="261" t="s">
        <v>140</v>
      </c>
      <c r="I19" s="262" t="s">
        <v>142</v>
      </c>
      <c r="J19" s="259" t="s">
        <v>140</v>
      </c>
      <c r="K19" s="260" t="s">
        <v>143</v>
      </c>
      <c r="L19" s="263" t="s">
        <v>140</v>
      </c>
      <c r="M19" s="260" t="s">
        <v>144</v>
      </c>
      <c r="N19" s="264"/>
      <c r="O19" s="265" t="s">
        <v>58</v>
      </c>
      <c r="P19" s="259" t="s">
        <v>140</v>
      </c>
      <c r="Q19" s="260" t="s">
        <v>145</v>
      </c>
      <c r="R19" s="261" t="s">
        <v>140</v>
      </c>
      <c r="S19" s="262" t="s">
        <v>146</v>
      </c>
    </row>
    <row r="20" customFormat="false" ht="29.25" hidden="false" customHeight="true" outlineLevel="0" collapsed="false">
      <c r="B20" s="256" t="n">
        <v>13104940048</v>
      </c>
      <c r="C20" s="177" t="s">
        <v>138</v>
      </c>
      <c r="D20" s="257" t="n">
        <v>238</v>
      </c>
      <c r="E20" s="258" t="s">
        <v>157</v>
      </c>
      <c r="F20" s="259" t="s">
        <v>140</v>
      </c>
      <c r="G20" s="260" t="s">
        <v>141</v>
      </c>
      <c r="H20" s="261" t="s">
        <v>140</v>
      </c>
      <c r="I20" s="262" t="s">
        <v>142</v>
      </c>
      <c r="J20" s="259" t="s">
        <v>140</v>
      </c>
      <c r="K20" s="260" t="s">
        <v>143</v>
      </c>
      <c r="L20" s="263" t="s">
        <v>140</v>
      </c>
      <c r="M20" s="260" t="s">
        <v>144</v>
      </c>
      <c r="N20" s="264"/>
      <c r="O20" s="265" t="s">
        <v>58</v>
      </c>
      <c r="P20" s="259" t="s">
        <v>140</v>
      </c>
      <c r="Q20" s="260" t="s">
        <v>145</v>
      </c>
      <c r="R20" s="261" t="s">
        <v>140</v>
      </c>
      <c r="S20" s="262" t="s">
        <v>146</v>
      </c>
    </row>
    <row r="21" customFormat="false" ht="29.25" hidden="false" customHeight="true" outlineLevel="0" collapsed="false">
      <c r="B21" s="256" t="n">
        <v>13104940048</v>
      </c>
      <c r="C21" s="177" t="s">
        <v>138</v>
      </c>
      <c r="D21" s="266" t="n">
        <v>251</v>
      </c>
      <c r="E21" s="258" t="s">
        <v>158</v>
      </c>
      <c r="F21" s="259" t="s">
        <v>140</v>
      </c>
      <c r="G21" s="260" t="s">
        <v>141</v>
      </c>
      <c r="H21" s="261" t="s">
        <v>140</v>
      </c>
      <c r="I21" s="262" t="s">
        <v>142</v>
      </c>
      <c r="J21" s="259" t="s">
        <v>140</v>
      </c>
      <c r="K21" s="260" t="s">
        <v>143</v>
      </c>
      <c r="L21" s="263" t="s">
        <v>140</v>
      </c>
      <c r="M21" s="260" t="s">
        <v>144</v>
      </c>
      <c r="N21" s="264"/>
      <c r="O21" s="265" t="s">
        <v>58</v>
      </c>
      <c r="P21" s="259" t="s">
        <v>140</v>
      </c>
      <c r="Q21" s="260" t="s">
        <v>145</v>
      </c>
      <c r="R21" s="261" t="s">
        <v>140</v>
      </c>
      <c r="S21" s="262" t="s">
        <v>146</v>
      </c>
    </row>
    <row r="22" customFormat="false" ht="29.25" hidden="false" customHeight="true" outlineLevel="0" collapsed="false">
      <c r="B22" s="256" t="n">
        <v>13104940048</v>
      </c>
      <c r="C22" s="177" t="s">
        <v>138</v>
      </c>
      <c r="D22" s="266" t="n">
        <v>252</v>
      </c>
      <c r="E22" s="258" t="s">
        <v>159</v>
      </c>
      <c r="F22" s="259" t="s">
        <v>140</v>
      </c>
      <c r="G22" s="260" t="s">
        <v>141</v>
      </c>
      <c r="H22" s="261" t="s">
        <v>140</v>
      </c>
      <c r="I22" s="262" t="s">
        <v>142</v>
      </c>
      <c r="J22" s="259" t="s">
        <v>140</v>
      </c>
      <c r="K22" s="260" t="s">
        <v>143</v>
      </c>
      <c r="L22" s="263" t="s">
        <v>140</v>
      </c>
      <c r="M22" s="260" t="s">
        <v>144</v>
      </c>
      <c r="N22" s="264"/>
      <c r="O22" s="265" t="s">
        <v>58</v>
      </c>
      <c r="P22" s="259" t="s">
        <v>140</v>
      </c>
      <c r="Q22" s="260" t="s">
        <v>145</v>
      </c>
      <c r="R22" s="261" t="s">
        <v>140</v>
      </c>
      <c r="S22" s="262" t="s">
        <v>146</v>
      </c>
    </row>
    <row r="23" customFormat="false" ht="29.25" hidden="false" customHeight="true" outlineLevel="0" collapsed="false">
      <c r="B23" s="256" t="n">
        <v>13104940048</v>
      </c>
      <c r="C23" s="177" t="s">
        <v>138</v>
      </c>
      <c r="D23" s="266" t="n">
        <v>253</v>
      </c>
      <c r="E23" s="258" t="s">
        <v>160</v>
      </c>
      <c r="F23" s="259" t="s">
        <v>140</v>
      </c>
      <c r="G23" s="260" t="s">
        <v>141</v>
      </c>
      <c r="H23" s="261" t="s">
        <v>140</v>
      </c>
      <c r="I23" s="262" t="s">
        <v>142</v>
      </c>
      <c r="J23" s="259" t="s">
        <v>140</v>
      </c>
      <c r="K23" s="260" t="s">
        <v>143</v>
      </c>
      <c r="L23" s="263" t="s">
        <v>140</v>
      </c>
      <c r="M23" s="260" t="s">
        <v>144</v>
      </c>
      <c r="N23" s="264"/>
      <c r="O23" s="265" t="s">
        <v>58</v>
      </c>
      <c r="P23" s="259" t="s">
        <v>140</v>
      </c>
      <c r="Q23" s="260" t="s">
        <v>145</v>
      </c>
      <c r="R23" s="261" t="s">
        <v>140</v>
      </c>
      <c r="S23" s="262" t="s">
        <v>146</v>
      </c>
    </row>
    <row r="24" customFormat="false" ht="29.25" hidden="false" customHeight="true" outlineLevel="0" collapsed="false">
      <c r="B24" s="256" t="n">
        <v>13104940048</v>
      </c>
      <c r="C24" s="177" t="s">
        <v>138</v>
      </c>
      <c r="D24" s="266" t="n">
        <v>274</v>
      </c>
      <c r="E24" s="258" t="s">
        <v>161</v>
      </c>
      <c r="F24" s="259" t="s">
        <v>140</v>
      </c>
      <c r="G24" s="260" t="s">
        <v>141</v>
      </c>
      <c r="H24" s="261" t="s">
        <v>140</v>
      </c>
      <c r="I24" s="262" t="s">
        <v>142</v>
      </c>
      <c r="J24" s="259" t="s">
        <v>140</v>
      </c>
      <c r="K24" s="260" t="s">
        <v>143</v>
      </c>
      <c r="L24" s="263" t="s">
        <v>140</v>
      </c>
      <c r="M24" s="260" t="s">
        <v>144</v>
      </c>
      <c r="N24" s="264"/>
      <c r="O24" s="265" t="s">
        <v>58</v>
      </c>
      <c r="P24" s="259" t="s">
        <v>140</v>
      </c>
      <c r="Q24" s="260" t="s">
        <v>145</v>
      </c>
      <c r="R24" s="261" t="s">
        <v>140</v>
      </c>
      <c r="S24" s="262" t="s">
        <v>146</v>
      </c>
    </row>
    <row r="25" customFormat="false" ht="29.25" hidden="false" customHeight="true" outlineLevel="0" collapsed="false">
      <c r="B25" s="256" t="n">
        <v>13104940048</v>
      </c>
      <c r="C25" s="177" t="s">
        <v>138</v>
      </c>
      <c r="D25" s="266" t="n">
        <v>275</v>
      </c>
      <c r="E25" s="258" t="s">
        <v>162</v>
      </c>
      <c r="F25" s="259" t="s">
        <v>140</v>
      </c>
      <c r="G25" s="260" t="s">
        <v>141</v>
      </c>
      <c r="H25" s="261" t="s">
        <v>140</v>
      </c>
      <c r="I25" s="262" t="s">
        <v>142</v>
      </c>
      <c r="J25" s="259" t="s">
        <v>140</v>
      </c>
      <c r="K25" s="260" t="s">
        <v>143</v>
      </c>
      <c r="L25" s="263" t="s">
        <v>140</v>
      </c>
      <c r="M25" s="260" t="s">
        <v>144</v>
      </c>
      <c r="N25" s="264"/>
      <c r="O25" s="265" t="s">
        <v>58</v>
      </c>
      <c r="P25" s="259" t="s">
        <v>140</v>
      </c>
      <c r="Q25" s="260" t="s">
        <v>145</v>
      </c>
      <c r="R25" s="261" t="s">
        <v>140</v>
      </c>
      <c r="S25" s="262" t="s">
        <v>146</v>
      </c>
    </row>
    <row r="26" customFormat="false" ht="29.25" hidden="false" customHeight="true" outlineLevel="0" collapsed="false">
      <c r="B26" s="256" t="n">
        <v>13104940048</v>
      </c>
      <c r="C26" s="177" t="s">
        <v>138</v>
      </c>
      <c r="D26" s="266" t="n">
        <v>299</v>
      </c>
      <c r="E26" s="258" t="s">
        <v>163</v>
      </c>
      <c r="F26" s="259" t="s">
        <v>140</v>
      </c>
      <c r="G26" s="260" t="s">
        <v>141</v>
      </c>
      <c r="H26" s="261" t="s">
        <v>140</v>
      </c>
      <c r="I26" s="262" t="s">
        <v>142</v>
      </c>
      <c r="J26" s="259" t="s">
        <v>140</v>
      </c>
      <c r="K26" s="260" t="s">
        <v>143</v>
      </c>
      <c r="L26" s="263" t="s">
        <v>140</v>
      </c>
      <c r="M26" s="260" t="s">
        <v>144</v>
      </c>
      <c r="N26" s="264"/>
      <c r="O26" s="265" t="s">
        <v>58</v>
      </c>
      <c r="P26" s="259" t="s">
        <v>140</v>
      </c>
      <c r="Q26" s="260" t="s">
        <v>145</v>
      </c>
      <c r="R26" s="261" t="s">
        <v>140</v>
      </c>
      <c r="S26" s="262" t="s">
        <v>146</v>
      </c>
    </row>
    <row r="27" customFormat="false" ht="29.25" hidden="false" customHeight="true" outlineLevel="0" collapsed="false">
      <c r="B27" s="256" t="n">
        <v>13104940048</v>
      </c>
      <c r="C27" s="177" t="s">
        <v>138</v>
      </c>
      <c r="D27" s="266" t="n">
        <v>322</v>
      </c>
      <c r="E27" s="258" t="s">
        <v>164</v>
      </c>
      <c r="F27" s="259" t="s">
        <v>140</v>
      </c>
      <c r="G27" s="260" t="s">
        <v>141</v>
      </c>
      <c r="H27" s="261" t="s">
        <v>140</v>
      </c>
      <c r="I27" s="262" t="s">
        <v>142</v>
      </c>
      <c r="J27" s="259" t="s">
        <v>140</v>
      </c>
      <c r="K27" s="260" t="s">
        <v>143</v>
      </c>
      <c r="L27" s="263" t="s">
        <v>140</v>
      </c>
      <c r="M27" s="260" t="s">
        <v>144</v>
      </c>
      <c r="N27" s="264"/>
      <c r="O27" s="265" t="s">
        <v>58</v>
      </c>
      <c r="P27" s="259" t="s">
        <v>140</v>
      </c>
      <c r="Q27" s="260" t="s">
        <v>145</v>
      </c>
      <c r="R27" s="261" t="s">
        <v>140</v>
      </c>
      <c r="S27" s="262" t="s">
        <v>146</v>
      </c>
    </row>
    <row r="28" customFormat="false" ht="24" hidden="false" customHeight="true" outlineLevel="0" collapsed="false">
      <c r="B28" s="267" t="s">
        <v>165</v>
      </c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</row>
    <row r="29" customFormat="false" ht="24" hidden="false" customHeight="true" outlineLevel="0" collapsed="false">
      <c r="B29" s="268" t="s">
        <v>117</v>
      </c>
      <c r="C29" s="47"/>
      <c r="D29" s="47"/>
      <c r="E29" s="47"/>
      <c r="F29" s="268" t="s">
        <v>166</v>
      </c>
      <c r="G29" s="268"/>
      <c r="H29" s="268"/>
      <c r="I29" s="269"/>
      <c r="J29" s="270"/>
      <c r="K29" s="270"/>
      <c r="L29" s="271"/>
      <c r="M29" s="268" t="s">
        <v>167</v>
      </c>
      <c r="N29" s="268"/>
      <c r="O29" s="272" t="s">
        <v>168</v>
      </c>
      <c r="P29" s="272"/>
      <c r="Q29" s="272"/>
      <c r="R29" s="272"/>
      <c r="S29" s="272"/>
    </row>
    <row r="30" customFormat="false" ht="24" hidden="false" customHeight="true" outlineLevel="0" collapsed="false">
      <c r="B30" s="268" t="s">
        <v>118</v>
      </c>
      <c r="C30" s="273" t="s">
        <v>169</v>
      </c>
      <c r="D30" s="273"/>
      <c r="E30" s="273"/>
      <c r="F30" s="274" t="s">
        <v>170</v>
      </c>
      <c r="G30" s="275"/>
      <c r="H30" s="275"/>
      <c r="I30" s="276"/>
      <c r="J30" s="274" t="s">
        <v>171</v>
      </c>
      <c r="K30" s="275"/>
      <c r="L30" s="277"/>
      <c r="M30" s="278"/>
      <c r="N30" s="221"/>
      <c r="O30" s="221"/>
      <c r="P30" s="221"/>
      <c r="Q30" s="221"/>
      <c r="R30" s="221"/>
      <c r="S30" s="221"/>
    </row>
    <row r="31" customFormat="false" ht="14.25" hidden="false" customHeight="true" outlineLevel="0" collapsed="false"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</row>
  </sheetData>
  <mergeCells count="24">
    <mergeCell ref="B1:H1"/>
    <mergeCell ref="B2:D3"/>
    <mergeCell ref="E2:P3"/>
    <mergeCell ref="Q2:S3"/>
    <mergeCell ref="B4:E4"/>
    <mergeCell ref="M4:S4"/>
    <mergeCell ref="B5:L5"/>
    <mergeCell ref="M5:S5"/>
    <mergeCell ref="B6:D8"/>
    <mergeCell ref="E6:E8"/>
    <mergeCell ref="F6:I8"/>
    <mergeCell ref="J6:O6"/>
    <mergeCell ref="P6:S6"/>
    <mergeCell ref="J7:M7"/>
    <mergeCell ref="N7:O7"/>
    <mergeCell ref="L8:O8"/>
    <mergeCell ref="P8:S8"/>
    <mergeCell ref="B28:S28"/>
    <mergeCell ref="C29:E29"/>
    <mergeCell ref="F29:H29"/>
    <mergeCell ref="M29:N29"/>
    <mergeCell ref="O29:S29"/>
    <mergeCell ref="C30:E30"/>
    <mergeCell ref="B31:S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3" activeCellId="0" sqref="L53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6.24"/>
    <col collapsed="false" customWidth="true" hidden="false" outlineLevel="0" max="5" min="5" style="1" width="1.37"/>
    <col collapsed="false" customWidth="true" hidden="false" outlineLevel="0" max="6" min="6" style="1" width="3.87"/>
    <col collapsed="false" customWidth="true" hidden="false" outlineLevel="0" max="7" min="7" style="1" width="9.99"/>
    <col collapsed="false" customWidth="true" hidden="false" outlineLevel="0" max="8" min="8" style="1" width="10.37"/>
    <col collapsed="false" customWidth="true" hidden="false" outlineLevel="0" max="9" min="9" style="1" width="3.87"/>
    <col collapsed="false" customWidth="true" hidden="false" outlineLevel="0" max="10" min="10" style="1" width="3.24"/>
    <col collapsed="false" customWidth="true" hidden="false" outlineLevel="0" max="11" min="11" style="1" width="9.75"/>
    <col collapsed="false" customWidth="true" hidden="false" outlineLevel="0" max="12" min="12" style="1" width="7.87"/>
    <col collapsed="false" customWidth="true" hidden="false" outlineLevel="0" max="13" min="13" style="1" width="16.12"/>
    <col collapsed="false" customWidth="true" hidden="false" outlineLevel="0" max="14" min="14" style="1" width="1.24"/>
    <col collapsed="false" customWidth="false" hidden="false" outlineLevel="0" max="257" min="15" style="1" width="10.62"/>
  </cols>
  <sheetData>
    <row r="1" s="4" customFormat="true" ht="14.25" hidden="false" customHeight="true" outlineLevel="0" collapsed="false">
      <c r="B1" s="138" t="s">
        <v>172</v>
      </c>
      <c r="C1" s="138"/>
      <c r="D1" s="138"/>
      <c r="E1" s="280" t="s">
        <v>173</v>
      </c>
      <c r="F1" s="280"/>
      <c r="G1" s="280"/>
      <c r="H1" s="280"/>
      <c r="I1" s="280"/>
      <c r="J1" s="280"/>
      <c r="K1" s="280"/>
      <c r="L1" s="280"/>
      <c r="M1" s="280"/>
    </row>
    <row r="2" s="4" customFormat="true" ht="17.25" hidden="false" customHeight="true" outlineLevel="0" collapsed="false">
      <c r="B2" s="138"/>
      <c r="C2" s="138"/>
      <c r="D2" s="138"/>
      <c r="E2" s="280"/>
      <c r="F2" s="280"/>
      <c r="G2" s="280"/>
      <c r="H2" s="280"/>
      <c r="I2" s="280"/>
      <c r="J2" s="280"/>
      <c r="K2" s="280"/>
      <c r="L2" s="280"/>
      <c r="M2" s="280"/>
    </row>
    <row r="3" s="4" customFormat="true" ht="18" hidden="false" customHeight="true" outlineLevel="0" collapsed="false">
      <c r="B3" s="281" t="s">
        <v>174</v>
      </c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81"/>
    </row>
    <row r="4" customFormat="false" ht="21" hidden="false" customHeight="true" outlineLevel="0" collapsed="false">
      <c r="B4" s="282" t="s">
        <v>36</v>
      </c>
      <c r="C4" s="282"/>
      <c r="D4" s="282"/>
      <c r="E4" s="282"/>
      <c r="F4" s="282"/>
      <c r="G4" s="282"/>
      <c r="H4" s="282"/>
      <c r="I4" s="283"/>
      <c r="J4" s="141" t="s">
        <v>175</v>
      </c>
      <c r="K4" s="141"/>
      <c r="L4" s="141"/>
      <c r="M4" s="141"/>
      <c r="N4" s="8"/>
      <c r="O4" s="8"/>
    </row>
    <row r="5" customFormat="false" ht="17.25" hidden="false" customHeight="true" outlineLevel="0" collapsed="false">
      <c r="B5" s="9" t="s">
        <v>5</v>
      </c>
      <c r="C5" s="9"/>
      <c r="D5" s="84" t="s">
        <v>6</v>
      </c>
      <c r="E5" s="85"/>
      <c r="F5" s="85"/>
      <c r="G5" s="85"/>
      <c r="H5" s="86" t="s">
        <v>176</v>
      </c>
      <c r="I5" s="90" t="s">
        <v>20</v>
      </c>
      <c r="J5" s="90"/>
      <c r="K5" s="90"/>
      <c r="L5" s="284" t="s">
        <v>177</v>
      </c>
      <c r="M5" s="284"/>
    </row>
    <row r="6" customFormat="false" ht="16.5" hidden="false" customHeight="true" outlineLevel="0" collapsed="false">
      <c r="B6" s="9"/>
      <c r="C6" s="9"/>
      <c r="D6" s="14"/>
      <c r="E6" s="14"/>
      <c r="F6" s="14"/>
      <c r="G6" s="14"/>
      <c r="H6" s="86"/>
      <c r="I6" s="90"/>
      <c r="J6" s="90"/>
      <c r="K6" s="90"/>
      <c r="L6" s="284"/>
      <c r="M6" s="284"/>
    </row>
    <row r="7" customFormat="false" ht="14.25" hidden="false" customHeight="true" outlineLevel="0" collapsed="false">
      <c r="B7" s="285" t="s">
        <v>38</v>
      </c>
      <c r="C7" s="285"/>
      <c r="D7" s="285"/>
      <c r="E7" s="285"/>
      <c r="F7" s="285"/>
      <c r="G7" s="286" t="s">
        <v>178</v>
      </c>
      <c r="H7" s="286"/>
      <c r="I7" s="286"/>
      <c r="J7" s="286"/>
      <c r="K7" s="286"/>
      <c r="L7" s="286"/>
      <c r="M7" s="89"/>
    </row>
    <row r="8" customFormat="false" ht="10.5" hidden="false" customHeight="true" outlineLevel="0" collapsed="false">
      <c r="B8" s="143" t="s">
        <v>179</v>
      </c>
      <c r="C8" s="143"/>
      <c r="D8" s="143"/>
      <c r="E8" s="143"/>
      <c r="F8" s="143"/>
      <c r="G8" s="287" t="s">
        <v>180</v>
      </c>
      <c r="H8" s="287"/>
      <c r="I8" s="287"/>
      <c r="J8" s="287"/>
      <c r="K8" s="287"/>
      <c r="L8" s="287"/>
      <c r="M8" s="22" t="s">
        <v>11</v>
      </c>
    </row>
    <row r="9" customFormat="false" ht="24" hidden="false" customHeight="true" outlineLevel="0" collapsed="false">
      <c r="B9" s="143"/>
      <c r="C9" s="143"/>
      <c r="D9" s="143"/>
      <c r="E9" s="143"/>
      <c r="F9" s="143"/>
      <c r="G9" s="287"/>
      <c r="H9" s="287"/>
      <c r="I9" s="287"/>
      <c r="J9" s="287"/>
      <c r="K9" s="287"/>
      <c r="L9" s="287"/>
      <c r="M9" s="22"/>
    </row>
    <row r="10" customFormat="false" ht="12" hidden="false" customHeight="true" outlineLevel="0" collapsed="false">
      <c r="B10" s="23" t="s">
        <v>18</v>
      </c>
      <c r="C10" s="23"/>
      <c r="D10" s="23"/>
      <c r="E10" s="23"/>
      <c r="F10" s="23"/>
      <c r="G10" s="176" t="s">
        <v>97</v>
      </c>
      <c r="H10" s="176"/>
      <c r="I10" s="94" t="s">
        <v>181</v>
      </c>
      <c r="J10" s="94"/>
      <c r="K10" s="94"/>
      <c r="L10" s="94"/>
      <c r="M10" s="94"/>
      <c r="N10" s="26"/>
    </row>
    <row r="11" customFormat="false" ht="12" hidden="false" customHeight="true" outlineLevel="0" collapsed="false">
      <c r="B11" s="23"/>
      <c r="C11" s="23"/>
      <c r="D11" s="23"/>
      <c r="E11" s="23"/>
      <c r="F11" s="23"/>
      <c r="G11" s="176"/>
      <c r="H11" s="176"/>
      <c r="I11" s="94"/>
      <c r="J11" s="94"/>
      <c r="K11" s="94"/>
      <c r="L11" s="94"/>
      <c r="M11" s="94"/>
      <c r="N11" s="27"/>
      <c r="O11" s="28"/>
    </row>
    <row r="12" customFormat="false" ht="15.75" hidden="false" customHeight="true" outlineLevel="0" collapsed="false">
      <c r="B12" s="178" t="s">
        <v>42</v>
      </c>
      <c r="C12" s="178"/>
      <c r="D12" s="178"/>
      <c r="E12" s="178"/>
      <c r="F12" s="178"/>
      <c r="G12" s="288" t="s">
        <v>182</v>
      </c>
      <c r="H12" s="288"/>
      <c r="I12" s="288"/>
      <c r="J12" s="288"/>
      <c r="K12" s="288"/>
      <c r="L12" s="288"/>
      <c r="M12" s="288"/>
      <c r="N12" s="27"/>
      <c r="O12" s="28"/>
    </row>
    <row r="13" customFormat="false" ht="22.5" hidden="false" customHeight="true" outlineLevel="0" collapsed="false">
      <c r="B13" s="178"/>
      <c r="C13" s="178"/>
      <c r="D13" s="178"/>
      <c r="E13" s="178"/>
      <c r="F13" s="178"/>
      <c r="G13" s="288"/>
      <c r="H13" s="288"/>
      <c r="I13" s="288"/>
      <c r="J13" s="288"/>
      <c r="K13" s="288"/>
      <c r="L13" s="288"/>
      <c r="M13" s="288"/>
      <c r="N13" s="26"/>
    </row>
    <row r="14" s="4" customFormat="true" ht="19.5" hidden="false" customHeight="true" outlineLevel="0" collapsed="false">
      <c r="B14" s="180" t="s">
        <v>13</v>
      </c>
      <c r="C14" s="180"/>
      <c r="D14" s="180"/>
      <c r="E14" s="180"/>
      <c r="F14" s="180"/>
      <c r="G14" s="289" t="s">
        <v>183</v>
      </c>
      <c r="H14" s="289"/>
      <c r="I14" s="289"/>
      <c r="J14" s="289"/>
      <c r="K14" s="290" t="s">
        <v>184</v>
      </c>
      <c r="L14" s="290"/>
      <c r="M14" s="290"/>
    </row>
    <row r="15" s="4" customFormat="true" ht="19.5" hidden="false" customHeight="true" outlineLevel="0" collapsed="false">
      <c r="B15" s="291" t="s">
        <v>185</v>
      </c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</row>
    <row r="16" s="4" customFormat="true" ht="19.5" hidden="false" customHeight="true" outlineLevel="0" collapsed="false">
      <c r="B16" s="292" t="s">
        <v>186</v>
      </c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</row>
    <row r="17" s="4" customFormat="true" ht="19.5" hidden="false" customHeight="true" outlineLevel="0" collapsed="false">
      <c r="B17" s="292" t="s">
        <v>187</v>
      </c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</row>
    <row r="18" s="4" customFormat="true" ht="19.5" hidden="false" customHeight="true" outlineLevel="0" collapsed="false">
      <c r="B18" s="293" t="s">
        <v>188</v>
      </c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</row>
    <row r="19" s="4" customFormat="true" ht="25.5" hidden="false" customHeight="true" outlineLevel="0" collapsed="false">
      <c r="B19" s="294" t="s">
        <v>189</v>
      </c>
      <c r="C19" s="294"/>
      <c r="D19" s="294"/>
      <c r="E19" s="294"/>
      <c r="F19" s="294"/>
      <c r="G19" s="294"/>
      <c r="H19" s="294"/>
      <c r="I19" s="41"/>
      <c r="J19" s="295" t="s">
        <v>190</v>
      </c>
      <c r="K19" s="295"/>
      <c r="L19" s="295"/>
      <c r="M19" s="295"/>
    </row>
    <row r="20" customFormat="false" ht="18.75" hidden="false" customHeight="true" outlineLevel="0" collapsed="false">
      <c r="B20" s="296" t="s">
        <v>191</v>
      </c>
      <c r="C20" s="296"/>
      <c r="D20" s="297" t="s">
        <v>192</v>
      </c>
      <c r="E20" s="297"/>
      <c r="F20" s="297"/>
      <c r="G20" s="298" t="s">
        <v>193</v>
      </c>
      <c r="H20" s="298"/>
      <c r="I20" s="299"/>
      <c r="J20" s="300" t="s">
        <v>194</v>
      </c>
      <c r="K20" s="300"/>
      <c r="L20" s="300"/>
      <c r="M20" s="301" t="s">
        <v>195</v>
      </c>
    </row>
    <row r="21" customFormat="false" ht="18.75" hidden="false" customHeight="true" outlineLevel="0" collapsed="false">
      <c r="B21" s="302" t="s">
        <v>196</v>
      </c>
      <c r="C21" s="302"/>
      <c r="D21" s="303" t="s">
        <v>69</v>
      </c>
      <c r="E21" s="303"/>
      <c r="F21" s="303"/>
      <c r="G21" s="304" t="s">
        <v>197</v>
      </c>
      <c r="H21" s="305" t="s">
        <v>198</v>
      </c>
      <c r="I21" s="299"/>
      <c r="J21" s="306" t="s">
        <v>135</v>
      </c>
      <c r="K21" s="306"/>
      <c r="L21" s="306"/>
      <c r="M21" s="301"/>
    </row>
    <row r="22" customFormat="false" ht="18.75" hidden="false" customHeight="true" outlineLevel="0" collapsed="false">
      <c r="B22" s="307" t="n">
        <v>20000</v>
      </c>
      <c r="C22" s="307"/>
      <c r="D22" s="308" t="n">
        <v>138700</v>
      </c>
      <c r="E22" s="308"/>
      <c r="F22" s="308"/>
      <c r="G22" s="309" t="n">
        <f aca="false">SUM((D22-H22*2))</f>
        <v>46700</v>
      </c>
      <c r="H22" s="310" t="n">
        <f aca="false">TRUNC((D22/3),-3)</f>
        <v>46000</v>
      </c>
    </row>
    <row r="23" customFormat="false" ht="18.75" hidden="false" customHeight="true" outlineLevel="0" collapsed="false">
      <c r="B23" s="311" t="n">
        <v>18000</v>
      </c>
      <c r="C23" s="311"/>
      <c r="D23" s="312" t="n">
        <v>124830</v>
      </c>
      <c r="E23" s="312"/>
      <c r="F23" s="312"/>
      <c r="G23" s="313" t="n">
        <f aca="false">SUM((D23-H23*2))</f>
        <v>42830</v>
      </c>
      <c r="H23" s="314" t="n">
        <f aca="false">TRUNC((D23/3),-3)</f>
        <v>41000</v>
      </c>
      <c r="J23" s="315" t="s">
        <v>199</v>
      </c>
      <c r="K23" s="315"/>
      <c r="L23" s="315"/>
      <c r="M23" s="315"/>
    </row>
    <row r="24" customFormat="false" ht="18.75" hidden="false" customHeight="true" outlineLevel="0" collapsed="false">
      <c r="B24" s="311" t="n">
        <v>16000</v>
      </c>
      <c r="C24" s="311"/>
      <c r="D24" s="312" t="n">
        <v>110960</v>
      </c>
      <c r="E24" s="312"/>
      <c r="F24" s="312"/>
      <c r="G24" s="313" t="n">
        <f aca="false">SUM((D24-H24*2))</f>
        <v>38960</v>
      </c>
      <c r="H24" s="314" t="n">
        <f aca="false">TRUNC((D24/3),-3)</f>
        <v>36000</v>
      </c>
      <c r="J24" s="316" t="s">
        <v>68</v>
      </c>
      <c r="K24" s="316"/>
      <c r="L24" s="316"/>
      <c r="M24" s="317" t="s">
        <v>200</v>
      </c>
    </row>
    <row r="25" customFormat="false" ht="18.75" hidden="false" customHeight="true" outlineLevel="0" collapsed="false">
      <c r="B25" s="311" t="n">
        <v>14000</v>
      </c>
      <c r="C25" s="311"/>
      <c r="D25" s="312" t="n">
        <v>97090</v>
      </c>
      <c r="E25" s="312"/>
      <c r="F25" s="312"/>
      <c r="G25" s="313" t="n">
        <f aca="false">SUM((D25-H25*2))</f>
        <v>33090</v>
      </c>
      <c r="H25" s="314" t="n">
        <f aca="false">TRUNC((D25/3),-3)</f>
        <v>32000</v>
      </c>
      <c r="J25" s="318" t="s">
        <v>201</v>
      </c>
      <c r="K25" s="318"/>
      <c r="L25" s="318"/>
      <c r="M25" s="319" t="s">
        <v>202</v>
      </c>
    </row>
    <row r="26" customFormat="false" ht="18.75" hidden="false" customHeight="true" outlineLevel="0" collapsed="false">
      <c r="B26" s="311" t="n">
        <v>12000</v>
      </c>
      <c r="C26" s="311"/>
      <c r="D26" s="312" t="n">
        <v>83220</v>
      </c>
      <c r="E26" s="312"/>
      <c r="F26" s="312"/>
      <c r="G26" s="313" t="n">
        <f aca="false">SUM((D26-H26*2))</f>
        <v>29220</v>
      </c>
      <c r="H26" s="314" t="n">
        <f aca="false">TRUNC((D26/3),-3)</f>
        <v>27000</v>
      </c>
      <c r="J26" s="320" t="s">
        <v>70</v>
      </c>
      <c r="K26" s="320"/>
      <c r="L26" s="320"/>
      <c r="M26" s="321" t="s">
        <v>203</v>
      </c>
    </row>
    <row r="27" customFormat="false" ht="18.75" hidden="false" customHeight="true" outlineLevel="0" collapsed="false">
      <c r="B27" s="311" t="n">
        <v>10000</v>
      </c>
      <c r="C27" s="311"/>
      <c r="D27" s="322" t="n">
        <v>69350</v>
      </c>
      <c r="E27" s="322"/>
      <c r="F27" s="322"/>
      <c r="G27" s="313" t="n">
        <f aca="false">SUM((D27-H27*2))</f>
        <v>23350</v>
      </c>
      <c r="H27" s="314" t="n">
        <f aca="false">TRUNC((D27/3),-3)</f>
        <v>23000</v>
      </c>
      <c r="J27" s="315" t="s">
        <v>204</v>
      </c>
      <c r="K27" s="315"/>
      <c r="L27" s="315"/>
      <c r="M27" s="315"/>
    </row>
    <row r="28" customFormat="false" ht="18.75" hidden="false" customHeight="true" outlineLevel="0" collapsed="false">
      <c r="B28" s="311" t="n">
        <v>9000</v>
      </c>
      <c r="C28" s="311"/>
      <c r="D28" s="312" t="n">
        <v>62415</v>
      </c>
      <c r="E28" s="312"/>
      <c r="F28" s="312"/>
      <c r="G28" s="313" t="n">
        <f aca="false">SUM((D28-H28*2))</f>
        <v>22415</v>
      </c>
      <c r="H28" s="314" t="n">
        <f aca="false">TRUNC((D28/3),-3)</f>
        <v>20000</v>
      </c>
      <c r="J28" s="323" t="s">
        <v>205</v>
      </c>
      <c r="K28" s="323"/>
      <c r="L28" s="323"/>
      <c r="M28" s="323"/>
    </row>
    <row r="29" customFormat="false" ht="18.75" hidden="false" customHeight="true" outlineLevel="0" collapsed="false">
      <c r="B29" s="311" t="n">
        <v>8000</v>
      </c>
      <c r="C29" s="311"/>
      <c r="D29" s="312" t="n">
        <v>55480</v>
      </c>
      <c r="E29" s="312"/>
      <c r="F29" s="312"/>
      <c r="G29" s="313" t="n">
        <f aca="false">SUM((D29-H29*2))</f>
        <v>19480</v>
      </c>
      <c r="H29" s="314" t="n">
        <f aca="false">TRUNC((D29/3),-3)</f>
        <v>18000</v>
      </c>
      <c r="I29" s="324"/>
      <c r="J29" s="325"/>
      <c r="K29" s="325"/>
      <c r="L29" s="326" t="s">
        <v>206</v>
      </c>
      <c r="M29" s="326"/>
    </row>
    <row r="30" customFormat="false" ht="18.75" hidden="false" customHeight="true" outlineLevel="0" collapsed="false">
      <c r="B30" s="311" t="n">
        <v>7000</v>
      </c>
      <c r="C30" s="311"/>
      <c r="D30" s="312" t="n">
        <v>48545</v>
      </c>
      <c r="E30" s="312"/>
      <c r="F30" s="312"/>
      <c r="G30" s="313" t="n">
        <f aca="false">SUM((D30-H30*2))</f>
        <v>16545</v>
      </c>
      <c r="H30" s="314" t="n">
        <f aca="false">TRUNC((D30/3),-3)</f>
        <v>16000</v>
      </c>
      <c r="I30" s="324"/>
      <c r="J30" s="327" t="s">
        <v>207</v>
      </c>
      <c r="K30" s="327"/>
      <c r="L30" s="328" t="s">
        <v>208</v>
      </c>
      <c r="M30" s="329" t="s">
        <v>200</v>
      </c>
    </row>
    <row r="31" customFormat="false" ht="18.75" hidden="false" customHeight="true" outlineLevel="0" collapsed="false">
      <c r="B31" s="311" t="n">
        <v>6000</v>
      </c>
      <c r="C31" s="311"/>
      <c r="D31" s="312" t="n">
        <v>41610</v>
      </c>
      <c r="E31" s="312"/>
      <c r="F31" s="312"/>
      <c r="G31" s="313" t="n">
        <f aca="false">SUM((D31-H31*2))</f>
        <v>15610</v>
      </c>
      <c r="H31" s="314" t="n">
        <f aca="false">TRUNC((D31/3),-3)</f>
        <v>13000</v>
      </c>
      <c r="I31" s="324"/>
      <c r="J31" s="327"/>
      <c r="K31" s="327"/>
      <c r="L31" s="330" t="s">
        <v>69</v>
      </c>
      <c r="M31" s="331" t="s">
        <v>209</v>
      </c>
    </row>
    <row r="32" customFormat="false" ht="18.75" hidden="false" customHeight="true" outlineLevel="0" collapsed="false">
      <c r="B32" s="332" t="n">
        <v>5000</v>
      </c>
      <c r="C32" s="332"/>
      <c r="D32" s="333" t="n">
        <v>34675</v>
      </c>
      <c r="E32" s="333"/>
      <c r="F32" s="333"/>
      <c r="G32" s="334" t="n">
        <f aca="false">SUM((D32-H32*2))</f>
        <v>12675</v>
      </c>
      <c r="H32" s="335" t="n">
        <f aca="false">TRUNC((D32/3),-3)</f>
        <v>11000</v>
      </c>
      <c r="I32" s="324"/>
      <c r="J32" s="336" t="s">
        <v>210</v>
      </c>
      <c r="K32" s="336"/>
      <c r="L32" s="337" t="s">
        <v>69</v>
      </c>
      <c r="M32" s="338" t="s">
        <v>211</v>
      </c>
    </row>
    <row r="33" customFormat="false" ht="20.1" hidden="false" customHeight="true" outlineLevel="0" collapsed="false">
      <c r="B33" s="339"/>
      <c r="C33" s="339"/>
      <c r="D33" s="339"/>
      <c r="E33" s="339"/>
      <c r="F33" s="339"/>
      <c r="G33" s="339"/>
      <c r="H33" s="339"/>
      <c r="I33" s="340"/>
      <c r="J33" s="341" t="s">
        <v>212</v>
      </c>
      <c r="K33" s="341"/>
      <c r="L33" s="342" t="s">
        <v>69</v>
      </c>
      <c r="M33" s="343" t="s">
        <v>211</v>
      </c>
    </row>
    <row r="34" customFormat="false" ht="20.1" hidden="false" customHeight="true" outlineLevel="0" collapsed="false">
      <c r="B34" s="339"/>
      <c r="C34" s="339"/>
      <c r="D34" s="339"/>
      <c r="E34" s="339"/>
      <c r="F34" s="339"/>
      <c r="G34" s="339"/>
      <c r="H34" s="339"/>
      <c r="I34" s="41"/>
      <c r="J34" s="344" t="s">
        <v>70</v>
      </c>
      <c r="K34" s="344"/>
      <c r="L34" s="344"/>
      <c r="M34" s="345" t="s">
        <v>213</v>
      </c>
    </row>
    <row r="35" customFormat="false" ht="20.1" hidden="false" customHeight="true" outlineLevel="0" collapsed="false">
      <c r="B35" s="83" t="s">
        <v>214</v>
      </c>
      <c r="C35" s="83"/>
      <c r="D35" s="83"/>
      <c r="E35" s="83"/>
      <c r="F35" s="83"/>
      <c r="G35" s="83"/>
      <c r="H35" s="83"/>
      <c r="I35" s="41"/>
      <c r="J35" s="346" t="s">
        <v>215</v>
      </c>
      <c r="K35" s="346"/>
      <c r="L35" s="346"/>
      <c r="M35" s="346"/>
    </row>
    <row r="36" customFormat="false" ht="20.1" hidden="false" customHeight="true" outlineLevel="0" collapsed="false">
      <c r="B36" s="347" t="s">
        <v>216</v>
      </c>
      <c r="C36" s="347"/>
      <c r="D36" s="347"/>
      <c r="E36" s="347"/>
      <c r="F36" s="347"/>
      <c r="G36" s="347"/>
      <c r="H36" s="347"/>
      <c r="J36" s="348" t="s">
        <v>217</v>
      </c>
      <c r="K36" s="348"/>
      <c r="L36" s="348"/>
      <c r="M36" s="348"/>
    </row>
    <row r="37" customFormat="false" ht="20.1" hidden="false" customHeight="true" outlineLevel="0" collapsed="false">
      <c r="B37" s="347"/>
      <c r="C37" s="347"/>
      <c r="D37" s="347"/>
      <c r="E37" s="347"/>
      <c r="F37" s="347"/>
      <c r="G37" s="347"/>
      <c r="H37" s="347"/>
      <c r="J37" s="349" t="s">
        <v>218</v>
      </c>
      <c r="K37" s="349"/>
      <c r="L37" s="349"/>
      <c r="M37" s="349"/>
    </row>
    <row r="38" customFormat="false" ht="6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s="4" customFormat="true" ht="17.25" hidden="false" customHeight="true" outlineLevel="0" collapsed="false">
      <c r="B39" s="350" t="s">
        <v>28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0"/>
      <c r="M39" s="350"/>
      <c r="O39" s="1"/>
    </row>
    <row r="40" customFormat="false" ht="63" hidden="false" customHeight="true" outlineLevel="0" collapsed="false">
      <c r="B40" s="64" t="s">
        <v>29</v>
      </c>
      <c r="C40" s="65"/>
      <c r="D40" s="66"/>
      <c r="E40" s="67"/>
      <c r="F40" s="64" t="s">
        <v>30</v>
      </c>
      <c r="G40" s="68"/>
      <c r="H40" s="64"/>
      <c r="I40" s="69" t="s">
        <v>31</v>
      </c>
      <c r="J40" s="68"/>
      <c r="K40" s="70"/>
      <c r="L40" s="64" t="s">
        <v>32</v>
      </c>
      <c r="M40" s="71"/>
    </row>
    <row r="41" customFormat="false" ht="3.75" hidden="false" customHeight="true" outlineLevel="0" collapsed="false">
      <c r="M41" s="72"/>
      <c r="O41" s="76"/>
    </row>
    <row r="42" customFormat="false" ht="21" hidden="false" customHeight="true" outlineLevel="0" collapsed="false">
      <c r="B42" s="73" t="s">
        <v>33</v>
      </c>
      <c r="C42" s="73"/>
      <c r="D42" s="73"/>
      <c r="E42" s="74"/>
      <c r="F42" s="75"/>
      <c r="G42" s="75"/>
      <c r="H42" s="75"/>
      <c r="I42" s="75"/>
      <c r="J42" s="75"/>
      <c r="K42" s="75"/>
      <c r="L42" s="75"/>
      <c r="M42" s="75"/>
    </row>
    <row r="43" s="76" customFormat="true" ht="3" hidden="false" customHeight="true" outlineLevel="0" collapsed="false"/>
    <row r="44" s="77" customFormat="true" ht="20.25" hidden="false" customHeight="true" outlineLevel="0" collapsed="false">
      <c r="B44" s="351" t="s">
        <v>219</v>
      </c>
      <c r="C44" s="351"/>
      <c r="D44" s="352" t="s">
        <v>220</v>
      </c>
      <c r="E44" s="352"/>
      <c r="F44" s="352"/>
      <c r="G44" s="353" t="s">
        <v>221</v>
      </c>
      <c r="H44" s="353"/>
      <c r="I44" s="353"/>
      <c r="J44" s="353"/>
      <c r="K44" s="353"/>
      <c r="L44" s="353"/>
      <c r="M44" s="353"/>
    </row>
    <row r="45" s="77" customFormat="true" ht="20.25" hidden="false" customHeight="true" outlineLevel="0" collapsed="false">
      <c r="B45" s="351"/>
      <c r="C45" s="351"/>
      <c r="D45" s="354" t="s">
        <v>222</v>
      </c>
      <c r="E45" s="354"/>
      <c r="F45" s="354"/>
      <c r="G45" s="355" t="s">
        <v>223</v>
      </c>
      <c r="H45" s="355"/>
      <c r="I45" s="355"/>
      <c r="J45" s="355"/>
      <c r="K45" s="355"/>
      <c r="L45" s="355"/>
      <c r="M45" s="355"/>
    </row>
    <row r="46" s="77" customFormat="true" ht="14.25" hidden="false" customHeight="true" outlineLevel="0" collapsed="false">
      <c r="B46" s="351"/>
      <c r="C46" s="351"/>
      <c r="D46" s="356" t="s">
        <v>224</v>
      </c>
      <c r="E46" s="356"/>
      <c r="F46" s="356"/>
      <c r="G46" s="357" t="s">
        <v>225</v>
      </c>
      <c r="H46" s="357"/>
      <c r="I46" s="357"/>
      <c r="J46" s="357"/>
      <c r="K46" s="357"/>
      <c r="L46" s="357"/>
      <c r="M46" s="357"/>
    </row>
    <row r="47" s="77" customFormat="true" ht="20.25" hidden="false" customHeight="true" outlineLevel="0" collapsed="false">
      <c r="B47" s="351"/>
      <c r="C47" s="351"/>
      <c r="D47" s="356"/>
      <c r="E47" s="356"/>
      <c r="F47" s="356"/>
      <c r="G47" s="358" t="s">
        <v>226</v>
      </c>
      <c r="H47" s="358"/>
      <c r="I47" s="358"/>
      <c r="J47" s="358"/>
      <c r="K47" s="358"/>
      <c r="L47" s="358"/>
      <c r="M47" s="358"/>
      <c r="P47" s="76"/>
      <c r="Q47" s="76"/>
      <c r="R47" s="76"/>
    </row>
    <row r="48" s="77" customFormat="true" ht="3.75" hidden="false" customHeight="true" outlineLevel="0" collapsed="false">
      <c r="P48" s="1"/>
      <c r="Q48" s="1"/>
      <c r="R48" s="1"/>
    </row>
    <row r="49" s="76" customFormat="true" ht="20.1" hidden="false" customHeight="true" outlineLevel="0" collapsed="false">
      <c r="P49" s="1"/>
      <c r="Q49" s="1"/>
      <c r="R49" s="1"/>
    </row>
  </sheetData>
  <mergeCells count="86">
    <mergeCell ref="B1:D2"/>
    <mergeCell ref="E1:M2"/>
    <mergeCell ref="B3:M3"/>
    <mergeCell ref="B4:H4"/>
    <mergeCell ref="J4:M4"/>
    <mergeCell ref="B5:C6"/>
    <mergeCell ref="H5:H6"/>
    <mergeCell ref="I5:K6"/>
    <mergeCell ref="L5:M6"/>
    <mergeCell ref="D6:G6"/>
    <mergeCell ref="B7:F7"/>
    <mergeCell ref="G7:L7"/>
    <mergeCell ref="B8:F9"/>
    <mergeCell ref="G8:L9"/>
    <mergeCell ref="M8:M9"/>
    <mergeCell ref="B10:F11"/>
    <mergeCell ref="G10:H11"/>
    <mergeCell ref="I10:M11"/>
    <mergeCell ref="B12:F13"/>
    <mergeCell ref="G12:M13"/>
    <mergeCell ref="B14:F14"/>
    <mergeCell ref="G14:J14"/>
    <mergeCell ref="K14:M14"/>
    <mergeCell ref="B15:M15"/>
    <mergeCell ref="B16:M16"/>
    <mergeCell ref="B17:M17"/>
    <mergeCell ref="B18:M18"/>
    <mergeCell ref="B19:H19"/>
    <mergeCell ref="J19:M19"/>
    <mergeCell ref="B20:C20"/>
    <mergeCell ref="D20:F20"/>
    <mergeCell ref="G20:H20"/>
    <mergeCell ref="J20:L20"/>
    <mergeCell ref="M20:M21"/>
    <mergeCell ref="B21:C21"/>
    <mergeCell ref="D21:F21"/>
    <mergeCell ref="J21:L21"/>
    <mergeCell ref="B22:C22"/>
    <mergeCell ref="D22:F22"/>
    <mergeCell ref="B23:C23"/>
    <mergeCell ref="D23:F23"/>
    <mergeCell ref="J23:M23"/>
    <mergeCell ref="B24:C24"/>
    <mergeCell ref="D24:F24"/>
    <mergeCell ref="J24:L24"/>
    <mergeCell ref="B25:C25"/>
    <mergeCell ref="D25:F25"/>
    <mergeCell ref="J25:L25"/>
    <mergeCell ref="B26:C26"/>
    <mergeCell ref="D26:F26"/>
    <mergeCell ref="J26:L26"/>
    <mergeCell ref="B27:C27"/>
    <mergeCell ref="D27:F27"/>
    <mergeCell ref="J27:M27"/>
    <mergeCell ref="B28:C28"/>
    <mergeCell ref="D28:F28"/>
    <mergeCell ref="J28:M28"/>
    <mergeCell ref="B29:C29"/>
    <mergeCell ref="D29:F29"/>
    <mergeCell ref="J29:K29"/>
    <mergeCell ref="L29:M29"/>
    <mergeCell ref="B30:C30"/>
    <mergeCell ref="D30:F30"/>
    <mergeCell ref="J30:K31"/>
    <mergeCell ref="B31:C31"/>
    <mergeCell ref="D31:F31"/>
    <mergeCell ref="B32:C32"/>
    <mergeCell ref="D32:F32"/>
    <mergeCell ref="J32:K32"/>
    <mergeCell ref="B33:H34"/>
    <mergeCell ref="J33:K33"/>
    <mergeCell ref="J34:L34"/>
    <mergeCell ref="B35:H35"/>
    <mergeCell ref="J35:M35"/>
    <mergeCell ref="B36:H37"/>
    <mergeCell ref="J36:M36"/>
    <mergeCell ref="J37:M37"/>
    <mergeCell ref="B39:M39"/>
    <mergeCell ref="B42:D42"/>
    <mergeCell ref="F42:M42"/>
    <mergeCell ref="B44:C47"/>
    <mergeCell ref="G44:M44"/>
    <mergeCell ref="G45:M45"/>
    <mergeCell ref="D46:F47"/>
    <mergeCell ref="G46:M46"/>
    <mergeCell ref="G47:M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32" activeCellId="0" sqref="M32"/>
    </sheetView>
  </sheetViews>
  <sheetFormatPr defaultColWidth="10.62109375" defaultRowHeight="20.1" zeroHeight="false" outlineLevelRow="0" outlineLevelCol="0"/>
  <cols>
    <col collapsed="false" customWidth="true" hidden="false" outlineLevel="0" max="5" min="1" style="1" width="6.24"/>
    <col collapsed="false" customWidth="true" hidden="false" outlineLevel="0" max="11" min="6" style="1" width="9.99"/>
    <col collapsed="false" customWidth="true" hidden="false" outlineLevel="0" max="12" min="12" style="1" width="29.87"/>
    <col collapsed="false" customWidth="true" hidden="false" outlineLevel="0" max="13" min="13" style="1" width="15.12"/>
    <col collapsed="false" customWidth="true" hidden="false" outlineLevel="0" max="14" min="14" style="1" width="1.24"/>
    <col collapsed="false" customWidth="false" hidden="false" outlineLevel="0" max="257" min="15" style="1" width="10.62"/>
  </cols>
  <sheetData>
    <row r="1" s="4" customFormat="true" ht="29.25" hidden="false" customHeight="true" outlineLevel="0" collapsed="false">
      <c r="A1" s="156" t="str">
        <f aca="true">IF(MONTH(TODAY())&lt;=3,YEAR(TODAY())-1,YEAR(TODAY()))&amp;"年度"</f>
        <v>2026年度</v>
      </c>
      <c r="B1" s="156"/>
      <c r="C1" s="156"/>
      <c r="D1" s="280" t="s">
        <v>173</v>
      </c>
      <c r="E1" s="280"/>
      <c r="F1" s="280"/>
      <c r="G1" s="280"/>
      <c r="H1" s="280"/>
      <c r="I1" s="280"/>
      <c r="J1" s="280"/>
      <c r="K1" s="280"/>
      <c r="L1" s="280"/>
      <c r="M1" s="359"/>
    </row>
    <row r="2" s="4" customFormat="true" ht="29.25" hidden="false" customHeight="true" outlineLevel="0" collapsed="false">
      <c r="A2" s="156"/>
      <c r="B2" s="156"/>
      <c r="C2" s="156"/>
      <c r="D2" s="280"/>
      <c r="E2" s="280"/>
      <c r="F2" s="280"/>
      <c r="G2" s="280"/>
      <c r="H2" s="280"/>
      <c r="I2" s="280"/>
      <c r="J2" s="280"/>
      <c r="K2" s="280"/>
      <c r="L2" s="280"/>
      <c r="M2" s="359"/>
    </row>
    <row r="3" s="4" customFormat="true" ht="29.25" hidden="false" customHeight="true" outlineLevel="0" collapsed="false">
      <c r="A3" s="360" t="s">
        <v>174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1"/>
      <c r="N3" s="81"/>
    </row>
    <row r="4" customFormat="false" ht="29.25" hidden="false" customHeight="true" outlineLevel="0" collapsed="false">
      <c r="A4" s="282" t="s">
        <v>227</v>
      </c>
      <c r="B4" s="282"/>
      <c r="C4" s="282"/>
      <c r="D4" s="282"/>
      <c r="E4" s="282"/>
      <c r="F4" s="282"/>
      <c r="G4" s="282"/>
      <c r="H4" s="283"/>
      <c r="I4" s="362" t="s">
        <v>4</v>
      </c>
      <c r="J4" s="362"/>
      <c r="K4" s="362"/>
      <c r="L4" s="363"/>
      <c r="M4" s="28"/>
      <c r="N4" s="8"/>
      <c r="O4" s="8"/>
    </row>
    <row r="5" customFormat="false" ht="29.25" hidden="false" customHeight="true" outlineLevel="0" collapsed="false">
      <c r="A5" s="9" t="s">
        <v>5</v>
      </c>
      <c r="B5" s="9"/>
      <c r="C5" s="84" t="s">
        <v>6</v>
      </c>
      <c r="D5" s="85"/>
      <c r="E5" s="85"/>
      <c r="F5" s="85"/>
      <c r="G5" s="86" t="s">
        <v>176</v>
      </c>
      <c r="H5" s="90" t="s">
        <v>20</v>
      </c>
      <c r="I5" s="90"/>
      <c r="J5" s="90"/>
      <c r="K5" s="364"/>
      <c r="L5" s="364"/>
      <c r="M5" s="59"/>
    </row>
    <row r="6" customFormat="false" ht="29.25" hidden="false" customHeight="true" outlineLevel="0" collapsed="false">
      <c r="A6" s="9"/>
      <c r="B6" s="9"/>
      <c r="C6" s="14"/>
      <c r="D6" s="14"/>
      <c r="E6" s="14"/>
      <c r="F6" s="14"/>
      <c r="G6" s="86"/>
      <c r="H6" s="90"/>
      <c r="I6" s="90"/>
      <c r="J6" s="90"/>
      <c r="K6" s="364"/>
      <c r="L6" s="364"/>
      <c r="M6" s="59"/>
    </row>
    <row r="7" customFormat="false" ht="29.25" hidden="false" customHeight="true" outlineLevel="0" collapsed="false">
      <c r="A7" s="285" t="s">
        <v>38</v>
      </c>
      <c r="B7" s="285"/>
      <c r="C7" s="285"/>
      <c r="D7" s="285"/>
      <c r="E7" s="285"/>
      <c r="F7" s="365"/>
      <c r="G7" s="365"/>
      <c r="H7" s="365"/>
      <c r="I7" s="365"/>
      <c r="J7" s="365"/>
      <c r="K7" s="365"/>
      <c r="L7" s="89"/>
      <c r="M7" s="42"/>
    </row>
    <row r="8" customFormat="false" ht="29.25" hidden="false" customHeight="true" outlineLevel="0" collapsed="false">
      <c r="A8" s="143" t="s">
        <v>179</v>
      </c>
      <c r="B8" s="143"/>
      <c r="C8" s="143"/>
      <c r="D8" s="143"/>
      <c r="E8" s="143"/>
      <c r="F8" s="174"/>
      <c r="G8" s="174"/>
      <c r="H8" s="174"/>
      <c r="I8" s="174"/>
      <c r="J8" s="174"/>
      <c r="K8" s="174"/>
      <c r="L8" s="366" t="s">
        <v>228</v>
      </c>
      <c r="M8" s="367"/>
    </row>
    <row r="9" customFormat="false" ht="29.25" hidden="false" customHeight="true" outlineLevel="0" collapsed="false">
      <c r="A9" s="143"/>
      <c r="B9" s="143"/>
      <c r="C9" s="143"/>
      <c r="D9" s="143"/>
      <c r="E9" s="143"/>
      <c r="F9" s="174"/>
      <c r="G9" s="174"/>
      <c r="H9" s="174"/>
      <c r="I9" s="174"/>
      <c r="J9" s="174"/>
      <c r="K9" s="174"/>
      <c r="L9" s="366"/>
      <c r="M9" s="367"/>
    </row>
    <row r="10" customFormat="false" ht="29.25" hidden="false" customHeight="true" outlineLevel="0" collapsed="false">
      <c r="A10" s="23" t="s">
        <v>18</v>
      </c>
      <c r="B10" s="23"/>
      <c r="C10" s="23"/>
      <c r="D10" s="23"/>
      <c r="E10" s="23"/>
      <c r="F10" s="176" t="s">
        <v>97</v>
      </c>
      <c r="G10" s="176"/>
      <c r="H10" s="94" t="s">
        <v>41</v>
      </c>
      <c r="I10" s="94"/>
      <c r="J10" s="94"/>
      <c r="K10" s="94"/>
      <c r="L10" s="94"/>
      <c r="M10" s="28"/>
      <c r="N10" s="4"/>
    </row>
    <row r="11" customFormat="false" ht="29.25" hidden="false" customHeight="true" outlineLevel="0" collapsed="false">
      <c r="A11" s="23"/>
      <c r="B11" s="23"/>
      <c r="C11" s="23"/>
      <c r="D11" s="23"/>
      <c r="E11" s="23"/>
      <c r="F11" s="176"/>
      <c r="G11" s="176"/>
      <c r="H11" s="94"/>
      <c r="I11" s="94"/>
      <c r="J11" s="94"/>
      <c r="K11" s="94"/>
      <c r="L11" s="94"/>
      <c r="M11" s="28"/>
      <c r="N11" s="4"/>
      <c r="O11" s="28"/>
    </row>
    <row r="12" customFormat="false" ht="29.25" hidden="false" customHeight="true" outlineLevel="0" collapsed="false">
      <c r="A12" s="178" t="s">
        <v>42</v>
      </c>
      <c r="B12" s="178"/>
      <c r="C12" s="178"/>
      <c r="D12" s="178"/>
      <c r="E12" s="178"/>
      <c r="F12" s="368"/>
      <c r="G12" s="368"/>
      <c r="H12" s="368"/>
      <c r="I12" s="368"/>
      <c r="J12" s="368"/>
      <c r="K12" s="368"/>
      <c r="L12" s="368"/>
      <c r="M12" s="369"/>
      <c r="N12" s="4"/>
      <c r="O12" s="28"/>
    </row>
    <row r="13" customFormat="false" ht="29.25" hidden="false" customHeight="true" outlineLevel="0" collapsed="false">
      <c r="A13" s="178"/>
      <c r="B13" s="178"/>
      <c r="C13" s="178"/>
      <c r="D13" s="178"/>
      <c r="E13" s="178"/>
      <c r="F13" s="368"/>
      <c r="G13" s="368"/>
      <c r="H13" s="368"/>
      <c r="I13" s="368"/>
      <c r="J13" s="368"/>
      <c r="K13" s="368"/>
      <c r="L13" s="368"/>
      <c r="M13" s="369"/>
      <c r="N13" s="4"/>
    </row>
    <row r="14" s="4" customFormat="true" ht="29.25" hidden="false" customHeight="true" outlineLevel="0" collapsed="false">
      <c r="A14" s="180" t="s">
        <v>13</v>
      </c>
      <c r="B14" s="180"/>
      <c r="C14" s="180"/>
      <c r="D14" s="180"/>
      <c r="E14" s="180"/>
      <c r="F14" s="289" t="s">
        <v>14</v>
      </c>
      <c r="G14" s="289"/>
      <c r="H14" s="289"/>
      <c r="I14" s="289"/>
      <c r="J14" s="290" t="s">
        <v>15</v>
      </c>
      <c r="K14" s="290"/>
      <c r="L14" s="290"/>
      <c r="M14" s="99"/>
    </row>
    <row r="15" s="4" customFormat="true" ht="29.25" hidden="false" customHeight="true" outlineLevel="0" collapsed="false">
      <c r="A15" s="370" t="s">
        <v>229</v>
      </c>
      <c r="B15" s="370"/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1"/>
    </row>
    <row r="16" s="4" customFormat="true" ht="29.25" hidden="false" customHeight="true" outlineLevel="0" collapsed="false">
      <c r="A16" s="372"/>
      <c r="B16" s="373"/>
      <c r="C16" s="373"/>
      <c r="D16" s="373"/>
      <c r="E16" s="373"/>
      <c r="F16" s="373"/>
      <c r="G16" s="373"/>
      <c r="H16" s="373"/>
      <c r="I16" s="373"/>
      <c r="J16" s="373"/>
      <c r="K16" s="373"/>
      <c r="L16" s="374"/>
      <c r="M16" s="371"/>
    </row>
    <row r="17" s="4" customFormat="true" ht="29.25" hidden="false" customHeight="true" outlineLevel="0" collapsed="false">
      <c r="A17" s="372"/>
      <c r="B17" s="375" t="s">
        <v>230</v>
      </c>
      <c r="C17" s="375"/>
      <c r="D17" s="375"/>
      <c r="E17" s="375"/>
      <c r="F17" s="375"/>
      <c r="G17" s="375"/>
      <c r="H17" s="375"/>
      <c r="I17" s="375"/>
      <c r="J17" s="375"/>
      <c r="K17" s="375"/>
      <c r="L17" s="376"/>
      <c r="M17" s="371"/>
    </row>
    <row r="18" s="4" customFormat="true" ht="29.25" hidden="false" customHeight="true" outlineLevel="0" collapsed="false">
      <c r="A18" s="372"/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L18" s="376"/>
      <c r="M18" s="371"/>
    </row>
    <row r="19" s="4" customFormat="true" ht="29.25" hidden="false" customHeight="true" outlineLevel="0" collapsed="false">
      <c r="A19" s="372"/>
      <c r="B19" s="375" t="s">
        <v>231</v>
      </c>
      <c r="C19" s="375"/>
      <c r="D19" s="375"/>
      <c r="E19" s="375"/>
      <c r="F19" s="375"/>
      <c r="G19" s="375"/>
      <c r="H19" s="375"/>
      <c r="I19" s="375"/>
      <c r="J19" s="375"/>
      <c r="K19" s="375"/>
      <c r="L19" s="376"/>
      <c r="M19" s="371"/>
    </row>
    <row r="20" s="4" customFormat="true" ht="29.25" hidden="false" customHeight="true" outlineLevel="0" collapsed="false">
      <c r="A20" s="372"/>
      <c r="B20" s="377"/>
      <c r="C20" s="378" t="s">
        <v>232</v>
      </c>
      <c r="D20" s="375"/>
      <c r="E20" s="375"/>
      <c r="F20" s="375"/>
      <c r="G20" s="375"/>
      <c r="H20" s="375"/>
      <c r="I20" s="375"/>
      <c r="J20" s="375"/>
      <c r="K20" s="375"/>
      <c r="L20" s="376"/>
      <c r="M20" s="371"/>
    </row>
    <row r="21" s="4" customFormat="true" ht="29.25" hidden="false" customHeight="true" outlineLevel="0" collapsed="false">
      <c r="A21" s="372"/>
      <c r="B21" s="378"/>
      <c r="C21" s="378" t="s">
        <v>233</v>
      </c>
      <c r="D21" s="375"/>
      <c r="E21" s="375"/>
      <c r="F21" s="375"/>
      <c r="G21" s="375"/>
      <c r="H21" s="375"/>
      <c r="I21" s="375"/>
      <c r="J21" s="375"/>
      <c r="K21" s="375"/>
      <c r="L21" s="376"/>
      <c r="M21" s="371"/>
    </row>
    <row r="22" s="4" customFormat="true" ht="29.25" hidden="false" customHeight="true" outlineLevel="0" collapsed="false">
      <c r="A22" s="372"/>
      <c r="B22" s="378"/>
      <c r="C22" s="378" t="s">
        <v>234</v>
      </c>
      <c r="D22" s="378"/>
      <c r="E22" s="378"/>
      <c r="F22" s="378"/>
      <c r="G22" s="378" t="s">
        <v>235</v>
      </c>
      <c r="H22" s="375"/>
      <c r="I22" s="375"/>
      <c r="J22" s="375"/>
      <c r="K22" s="375"/>
      <c r="L22" s="376"/>
      <c r="M22" s="371"/>
    </row>
    <row r="23" s="4" customFormat="true" ht="29.25" hidden="false" customHeight="true" outlineLevel="0" collapsed="false">
      <c r="A23" s="372"/>
      <c r="B23" s="375"/>
      <c r="C23" s="378"/>
      <c r="D23" s="378"/>
      <c r="E23" s="378"/>
      <c r="F23" s="378"/>
      <c r="G23" s="378"/>
      <c r="H23" s="375"/>
      <c r="I23" s="375"/>
      <c r="J23" s="375"/>
      <c r="K23" s="375"/>
      <c r="L23" s="376"/>
      <c r="M23" s="371"/>
    </row>
    <row r="24" s="4" customFormat="true" ht="29.25" hidden="false" customHeight="true" outlineLevel="0" collapsed="false">
      <c r="A24" s="372"/>
      <c r="B24" s="375" t="s">
        <v>236</v>
      </c>
      <c r="C24" s="378"/>
      <c r="D24" s="378"/>
      <c r="E24" s="378"/>
      <c r="F24" s="378"/>
      <c r="G24" s="378"/>
      <c r="H24" s="375"/>
      <c r="I24" s="375"/>
      <c r="J24" s="375"/>
      <c r="K24" s="375"/>
      <c r="L24" s="376"/>
      <c r="M24" s="371"/>
    </row>
    <row r="25" s="4" customFormat="true" ht="29.25" hidden="false" customHeight="true" outlineLevel="0" collapsed="false">
      <c r="A25" s="293"/>
      <c r="B25" s="29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379"/>
    </row>
    <row r="26" s="4" customFormat="true" ht="25.5" hidden="false" customHeight="true" outlineLevel="0" collapsed="false">
      <c r="A26" s="294" t="s">
        <v>189</v>
      </c>
      <c r="B26" s="294"/>
      <c r="C26" s="294"/>
      <c r="D26" s="294"/>
      <c r="E26" s="294"/>
      <c r="F26" s="294"/>
      <c r="G26" s="294"/>
      <c r="H26" s="41"/>
      <c r="I26" s="295" t="s">
        <v>190</v>
      </c>
      <c r="J26" s="295"/>
      <c r="K26" s="295"/>
      <c r="L26" s="295"/>
      <c r="M26" s="378"/>
    </row>
    <row r="27" customFormat="false" ht="18.75" hidden="false" customHeight="true" outlineLevel="0" collapsed="false">
      <c r="A27" s="296" t="s">
        <v>191</v>
      </c>
      <c r="B27" s="296"/>
      <c r="C27" s="297" t="s">
        <v>192</v>
      </c>
      <c r="D27" s="297"/>
      <c r="E27" s="297"/>
      <c r="F27" s="298" t="s">
        <v>193</v>
      </c>
      <c r="G27" s="298"/>
      <c r="H27" s="299"/>
      <c r="I27" s="380" t="s">
        <v>194</v>
      </c>
      <c r="J27" s="380"/>
      <c r="K27" s="380"/>
      <c r="L27" s="381" t="s">
        <v>58</v>
      </c>
      <c r="M27" s="382"/>
    </row>
    <row r="28" customFormat="false" ht="18.75" hidden="false" customHeight="true" outlineLevel="0" collapsed="false">
      <c r="A28" s="302" t="s">
        <v>196</v>
      </c>
      <c r="B28" s="302"/>
      <c r="C28" s="303" t="s">
        <v>69</v>
      </c>
      <c r="D28" s="303"/>
      <c r="E28" s="303"/>
      <c r="F28" s="304" t="s">
        <v>197</v>
      </c>
      <c r="G28" s="305" t="s">
        <v>198</v>
      </c>
      <c r="H28" s="299"/>
      <c r="I28" s="380"/>
      <c r="J28" s="380"/>
      <c r="K28" s="380"/>
      <c r="L28" s="381"/>
      <c r="M28" s="382"/>
      <c r="U28" s="383"/>
      <c r="V28" s="384"/>
      <c r="W28" s="384"/>
      <c r="X28" s="382"/>
    </row>
    <row r="29" customFormat="false" ht="18.75" hidden="false" customHeight="true" outlineLevel="0" collapsed="false">
      <c r="A29" s="307" t="n">
        <v>25000</v>
      </c>
      <c r="B29" s="307"/>
      <c r="C29" s="312" t="n">
        <f aca="false">A29*365*19/1000</f>
        <v>173375</v>
      </c>
      <c r="D29" s="312"/>
      <c r="E29" s="312"/>
      <c r="F29" s="309" t="n">
        <f aca="false">SUM((C29-G29*2))</f>
        <v>59375</v>
      </c>
      <c r="G29" s="310" t="n">
        <f aca="false">TRUNC((C29/3),-3)</f>
        <v>57000</v>
      </c>
      <c r="H29" s="299"/>
      <c r="I29" s="385" t="s">
        <v>135</v>
      </c>
      <c r="J29" s="385"/>
      <c r="K29" s="385"/>
      <c r="L29" s="381"/>
      <c r="M29" s="382"/>
      <c r="U29" s="31"/>
      <c r="V29" s="31"/>
      <c r="W29" s="31"/>
      <c r="X29" s="31"/>
    </row>
    <row r="30" customFormat="false" ht="18.75" hidden="false" customHeight="true" outlineLevel="0" collapsed="false">
      <c r="A30" s="307" t="n">
        <v>24000</v>
      </c>
      <c r="B30" s="307"/>
      <c r="C30" s="312" t="n">
        <f aca="false">A30*365*19/1000</f>
        <v>166440</v>
      </c>
      <c r="D30" s="312"/>
      <c r="E30" s="312"/>
      <c r="F30" s="309" t="n">
        <f aca="false">SUM((C30-G30*2))</f>
        <v>56440</v>
      </c>
      <c r="G30" s="310" t="n">
        <f aca="false">TRUNC((C30/3),-3)</f>
        <v>55000</v>
      </c>
      <c r="H30" s="299"/>
      <c r="I30" s="385"/>
      <c r="J30" s="385"/>
      <c r="K30" s="385"/>
      <c r="L30" s="381"/>
      <c r="M30" s="99"/>
    </row>
    <row r="31" customFormat="false" ht="18.75" hidden="false" customHeight="true" outlineLevel="0" collapsed="false">
      <c r="A31" s="307" t="n">
        <v>22000</v>
      </c>
      <c r="B31" s="307"/>
      <c r="C31" s="312" t="n">
        <f aca="false">A31*365*19/1000</f>
        <v>152570</v>
      </c>
      <c r="D31" s="312"/>
      <c r="E31" s="312"/>
      <c r="F31" s="309" t="n">
        <f aca="false">SUM((C31-G31*2))</f>
        <v>52570</v>
      </c>
      <c r="G31" s="310" t="n">
        <f aca="false">TRUNC((C31/3),-3)</f>
        <v>50000</v>
      </c>
      <c r="H31" s="299"/>
      <c r="M31" s="382"/>
      <c r="X31" s="386" t="s">
        <v>200</v>
      </c>
    </row>
    <row r="32" customFormat="false" ht="18.75" hidden="false" customHeight="true" outlineLevel="0" collapsed="false">
      <c r="A32" s="307" t="n">
        <v>20000</v>
      </c>
      <c r="B32" s="307"/>
      <c r="C32" s="312" t="n">
        <f aca="false">A32*365*19/1000</f>
        <v>138700</v>
      </c>
      <c r="D32" s="312"/>
      <c r="E32" s="312"/>
      <c r="F32" s="309" t="n">
        <f aca="false">SUM((C32-G32*2))</f>
        <v>46700</v>
      </c>
      <c r="G32" s="310" t="n">
        <f aca="false">TRUNC((C32/3),-3)</f>
        <v>46000</v>
      </c>
      <c r="I32" s="387" t="s">
        <v>237</v>
      </c>
      <c r="J32" s="387"/>
      <c r="K32" s="387"/>
      <c r="L32" s="387" t="s">
        <v>238</v>
      </c>
      <c r="M32" s="382"/>
    </row>
    <row r="33" customFormat="false" ht="18.75" hidden="false" customHeight="true" outlineLevel="0" collapsed="false">
      <c r="A33" s="311" t="n">
        <v>18000</v>
      </c>
      <c r="B33" s="311"/>
      <c r="C33" s="312" t="n">
        <f aca="false">A33*365*19/1000</f>
        <v>124830</v>
      </c>
      <c r="D33" s="312"/>
      <c r="E33" s="312"/>
      <c r="F33" s="313" t="n">
        <f aca="false">SUM((C33-G33*2))</f>
        <v>42830</v>
      </c>
      <c r="G33" s="314" t="n">
        <f aca="false">TRUNC((C33/3),-3)</f>
        <v>41000</v>
      </c>
      <c r="I33" s="387"/>
      <c r="J33" s="387"/>
      <c r="K33" s="387"/>
      <c r="L33" s="387"/>
      <c r="M33" s="382"/>
      <c r="X33" s="388" t="s">
        <v>58</v>
      </c>
    </row>
    <row r="34" customFormat="false" ht="18.75" hidden="false" customHeight="true" outlineLevel="0" collapsed="false">
      <c r="A34" s="311" t="n">
        <v>16000</v>
      </c>
      <c r="B34" s="311"/>
      <c r="C34" s="312" t="n">
        <f aca="false">A34*365*19/1000</f>
        <v>110960</v>
      </c>
      <c r="D34" s="312"/>
      <c r="E34" s="312"/>
      <c r="F34" s="313" t="n">
        <f aca="false">SUM((C34-G34*2))</f>
        <v>38960</v>
      </c>
      <c r="G34" s="314" t="n">
        <f aca="false">TRUNC((C34/3),-3)</f>
        <v>36000</v>
      </c>
      <c r="I34" s="389" t="s">
        <v>68</v>
      </c>
      <c r="J34" s="389"/>
      <c r="K34" s="389"/>
      <c r="L34" s="389" t="s">
        <v>200</v>
      </c>
      <c r="M34" s="99"/>
    </row>
    <row r="35" customFormat="false" ht="18.75" hidden="false" customHeight="true" outlineLevel="0" collapsed="false">
      <c r="A35" s="311" t="n">
        <v>14000</v>
      </c>
      <c r="B35" s="311"/>
      <c r="C35" s="312" t="n">
        <f aca="false">A35*365*19/1000</f>
        <v>97090</v>
      </c>
      <c r="D35" s="312"/>
      <c r="E35" s="312"/>
      <c r="F35" s="313" t="n">
        <f aca="false">SUM((C35-G35*2))</f>
        <v>33090</v>
      </c>
      <c r="G35" s="314" t="n">
        <f aca="false">TRUNC((C35/3),-3)</f>
        <v>32000</v>
      </c>
      <c r="I35" s="389"/>
      <c r="J35" s="389"/>
      <c r="K35" s="389"/>
      <c r="L35" s="389"/>
      <c r="M35" s="390"/>
    </row>
    <row r="36" customFormat="false" ht="18.75" hidden="false" customHeight="true" outlineLevel="0" collapsed="false">
      <c r="A36" s="311" t="n">
        <v>12000</v>
      </c>
      <c r="B36" s="311"/>
      <c r="C36" s="312" t="n">
        <f aca="false">A36*365*19/1000</f>
        <v>83220</v>
      </c>
      <c r="D36" s="312"/>
      <c r="E36" s="312"/>
      <c r="F36" s="313" t="n">
        <f aca="false">SUM((C36-G36*2))</f>
        <v>29220</v>
      </c>
      <c r="G36" s="314" t="n">
        <f aca="false">TRUNC((C36/3),-3)</f>
        <v>27000</v>
      </c>
      <c r="I36" s="391" t="s">
        <v>201</v>
      </c>
      <c r="J36" s="391"/>
      <c r="K36" s="391"/>
      <c r="L36" s="392" t="s">
        <v>58</v>
      </c>
      <c r="M36" s="28"/>
    </row>
    <row r="37" customFormat="false" ht="18.75" hidden="false" customHeight="true" outlineLevel="0" collapsed="false">
      <c r="A37" s="311" t="n">
        <v>10000</v>
      </c>
      <c r="B37" s="311"/>
      <c r="C37" s="312" t="n">
        <f aca="false">A37*365*19/1000</f>
        <v>69350</v>
      </c>
      <c r="D37" s="312"/>
      <c r="E37" s="312"/>
      <c r="F37" s="313" t="n">
        <f aca="false">SUM((C37-G37*2))</f>
        <v>23350</v>
      </c>
      <c r="G37" s="314" t="n">
        <f aca="false">TRUNC((C37/3),-3)</f>
        <v>23000</v>
      </c>
      <c r="I37" s="391"/>
      <c r="J37" s="391"/>
      <c r="K37" s="391"/>
      <c r="L37" s="392"/>
      <c r="M37" s="382"/>
    </row>
    <row r="38" customFormat="false" ht="18.75" hidden="false" customHeight="true" outlineLevel="0" collapsed="false">
      <c r="A38" s="311" t="n">
        <v>9000</v>
      </c>
      <c r="B38" s="311"/>
      <c r="C38" s="312" t="n">
        <f aca="false">A38*365*19/1000</f>
        <v>62415</v>
      </c>
      <c r="D38" s="312"/>
      <c r="E38" s="312"/>
      <c r="F38" s="313" t="n">
        <f aca="false">SUM((C38-G38*2))</f>
        <v>22415</v>
      </c>
      <c r="G38" s="314" t="n">
        <f aca="false">TRUNC((C38/3),-3)</f>
        <v>20000</v>
      </c>
      <c r="I38" s="393" t="s">
        <v>70</v>
      </c>
      <c r="J38" s="393"/>
      <c r="K38" s="393"/>
      <c r="L38" s="99"/>
      <c r="M38" s="382"/>
    </row>
    <row r="39" customFormat="false" ht="18.75" hidden="false" customHeight="true" outlineLevel="0" collapsed="false">
      <c r="A39" s="311" t="n">
        <v>8000</v>
      </c>
      <c r="B39" s="311"/>
      <c r="C39" s="312" t="n">
        <f aca="false">A39*365*19/1000</f>
        <v>55480</v>
      </c>
      <c r="D39" s="312"/>
      <c r="E39" s="312"/>
      <c r="F39" s="313" t="n">
        <f aca="false">SUM((C39-G39*2))</f>
        <v>19480</v>
      </c>
      <c r="G39" s="314" t="n">
        <f aca="false">TRUNC((C39/3),-3)</f>
        <v>18000</v>
      </c>
      <c r="H39" s="324"/>
      <c r="I39" s="393"/>
      <c r="J39" s="393"/>
      <c r="K39" s="393"/>
      <c r="L39" s="99"/>
      <c r="M39" s="382"/>
    </row>
    <row r="40" customFormat="false" ht="18.75" hidden="false" customHeight="true" outlineLevel="0" collapsed="false">
      <c r="A40" s="311" t="n">
        <v>7000</v>
      </c>
      <c r="B40" s="311"/>
      <c r="C40" s="312" t="n">
        <f aca="false">A40*365*19/1000</f>
        <v>48545</v>
      </c>
      <c r="D40" s="312"/>
      <c r="E40" s="312"/>
      <c r="F40" s="313" t="n">
        <f aca="false">SUM((C40-G40*2))</f>
        <v>16545</v>
      </c>
      <c r="G40" s="314" t="n">
        <f aca="false">TRUNC((C40/3),-3)</f>
        <v>16000</v>
      </c>
      <c r="H40" s="324"/>
      <c r="I40" s="99"/>
      <c r="J40" s="99"/>
      <c r="K40" s="99"/>
      <c r="L40" s="99"/>
      <c r="M40" s="382"/>
      <c r="Q40" s="339"/>
      <c r="R40" s="339"/>
      <c r="S40" s="339"/>
      <c r="T40" s="339"/>
      <c r="U40" s="339"/>
      <c r="V40" s="339"/>
      <c r="W40" s="339"/>
      <c r="X40" s="340"/>
    </row>
    <row r="41" customFormat="false" ht="18.75" hidden="false" customHeight="true" outlineLevel="0" collapsed="false">
      <c r="A41" s="311" t="n">
        <v>6000</v>
      </c>
      <c r="B41" s="311"/>
      <c r="C41" s="312" t="n">
        <f aca="false">A41*365*19/1000</f>
        <v>41610</v>
      </c>
      <c r="D41" s="312"/>
      <c r="E41" s="312"/>
      <c r="F41" s="313" t="n">
        <f aca="false">SUM((C41-G41*2))</f>
        <v>15610</v>
      </c>
      <c r="G41" s="314" t="n">
        <f aca="false">TRUNC((C41/3),-3)</f>
        <v>13000</v>
      </c>
      <c r="H41" s="324"/>
      <c r="I41" s="99"/>
      <c r="J41" s="99"/>
      <c r="K41" s="99"/>
      <c r="L41" s="99"/>
      <c r="M41" s="382"/>
      <c r="Q41" s="339"/>
      <c r="R41" s="339"/>
      <c r="S41" s="339"/>
      <c r="T41" s="339"/>
      <c r="U41" s="339"/>
      <c r="V41" s="339"/>
      <c r="W41" s="339"/>
      <c r="X41" s="41"/>
    </row>
    <row r="42" customFormat="false" ht="18.75" hidden="false" customHeight="true" outlineLevel="0" collapsed="false">
      <c r="A42" s="332" t="n">
        <v>5000</v>
      </c>
      <c r="B42" s="332"/>
      <c r="C42" s="312" t="n">
        <f aca="false">A42*365*19/1000</f>
        <v>34675</v>
      </c>
      <c r="D42" s="312"/>
      <c r="E42" s="312"/>
      <c r="F42" s="334" t="n">
        <f aca="false">SUM((C42-G42*2))</f>
        <v>12675</v>
      </c>
      <c r="G42" s="335" t="n">
        <f aca="false">TRUNC((C42/3),-3)</f>
        <v>11000</v>
      </c>
      <c r="H42" s="324"/>
      <c r="I42" s="99"/>
      <c r="J42" s="99"/>
      <c r="K42" s="99"/>
      <c r="L42" s="99"/>
    </row>
    <row r="43" customFormat="false" ht="18.75" hidden="false" customHeight="true" outlineLevel="0" collapsed="false">
      <c r="A43" s="36"/>
      <c r="B43" s="36"/>
      <c r="C43" s="37"/>
      <c r="D43" s="37"/>
      <c r="E43" s="37"/>
      <c r="F43" s="394"/>
      <c r="G43" s="394"/>
      <c r="H43" s="324"/>
      <c r="I43" s="99"/>
      <c r="J43" s="99"/>
      <c r="K43" s="99"/>
      <c r="L43" s="99"/>
    </row>
    <row r="44" customFormat="false" ht="18.7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395"/>
    </row>
    <row r="45" customFormat="false" ht="18.75" hidden="false" customHeight="true" outlineLevel="0" collapsed="false">
      <c r="A45" s="350" t="s">
        <v>239</v>
      </c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26"/>
    </row>
    <row r="46" s="4" customFormat="true" ht="56.25" hidden="false" customHeight="true" outlineLevel="0" collapsed="false">
      <c r="A46" s="64" t="s">
        <v>29</v>
      </c>
      <c r="B46" s="65"/>
      <c r="C46" s="66"/>
      <c r="D46" s="67"/>
      <c r="E46" s="64" t="s">
        <v>30</v>
      </c>
      <c r="F46" s="68"/>
      <c r="G46" s="64"/>
      <c r="H46" s="69" t="s">
        <v>31</v>
      </c>
      <c r="I46" s="68"/>
      <c r="J46" s="70"/>
      <c r="K46" s="64" t="s">
        <v>32</v>
      </c>
      <c r="L46" s="71"/>
      <c r="M46" s="121"/>
      <c r="O46" s="1"/>
    </row>
    <row r="47" customFormat="false" ht="18.75" hidden="false" customHeight="true" outlineLevel="0" collapsed="false">
      <c r="L47" s="72"/>
      <c r="M47" s="26"/>
    </row>
    <row r="48" customFormat="false" ht="56.25" hidden="false" customHeight="true" outlineLevel="0" collapsed="false">
      <c r="A48" s="73" t="s">
        <v>33</v>
      </c>
      <c r="B48" s="73"/>
      <c r="C48" s="73"/>
      <c r="D48" s="74"/>
      <c r="E48" s="75"/>
      <c r="F48" s="75"/>
      <c r="G48" s="75"/>
      <c r="H48" s="75"/>
      <c r="I48" s="75"/>
      <c r="J48" s="75"/>
      <c r="K48" s="75"/>
      <c r="L48" s="75"/>
      <c r="M48" s="72"/>
      <c r="O48" s="76"/>
    </row>
    <row r="49" customFormat="false" ht="18.7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396"/>
    </row>
    <row r="50" s="76" customFormat="true" ht="18.75" hidden="false" customHeight="true" outlineLevel="0" collapsed="false">
      <c r="A50" s="351" t="s">
        <v>219</v>
      </c>
      <c r="B50" s="351"/>
      <c r="C50" s="352" t="s">
        <v>220</v>
      </c>
      <c r="D50" s="353" t="s">
        <v>221</v>
      </c>
      <c r="E50" s="353"/>
      <c r="F50" s="353"/>
      <c r="G50" s="353"/>
      <c r="H50" s="353"/>
      <c r="I50" s="353"/>
      <c r="J50" s="353"/>
      <c r="K50" s="353"/>
      <c r="L50" s="353"/>
    </row>
    <row r="51" s="77" customFormat="true" ht="18.75" hidden="false" customHeight="true" outlineLevel="0" collapsed="false">
      <c r="A51" s="351"/>
      <c r="B51" s="351"/>
      <c r="C51" s="354" t="s">
        <v>222</v>
      </c>
      <c r="D51" s="355" t="s">
        <v>240</v>
      </c>
      <c r="E51" s="355"/>
      <c r="F51" s="355"/>
      <c r="G51" s="355"/>
      <c r="H51" s="355"/>
      <c r="I51" s="355"/>
      <c r="J51" s="355"/>
      <c r="K51" s="355"/>
      <c r="L51" s="355"/>
      <c r="M51" s="397"/>
    </row>
    <row r="52" s="77" customFormat="true" ht="18.75" hidden="false" customHeight="true" outlineLevel="0" collapsed="false">
      <c r="A52" s="351"/>
      <c r="B52" s="351"/>
      <c r="C52" s="398" t="s">
        <v>224</v>
      </c>
      <c r="D52" s="399" t="s">
        <v>241</v>
      </c>
      <c r="E52" s="399"/>
      <c r="F52" s="399"/>
      <c r="G52" s="399"/>
      <c r="H52" s="399"/>
      <c r="I52" s="399"/>
      <c r="J52" s="399"/>
      <c r="K52" s="399"/>
      <c r="L52" s="399"/>
      <c r="M52" s="397"/>
    </row>
    <row r="53" s="77" customFormat="true" ht="18.75" hidden="false" customHeight="true" outlineLevel="0" collapsed="false">
      <c r="A53" s="351"/>
      <c r="B53" s="351"/>
      <c r="C53" s="398"/>
      <c r="D53" s="400" t="s">
        <v>242</v>
      </c>
      <c r="E53" s="400"/>
      <c r="F53" s="400"/>
      <c r="G53" s="400"/>
      <c r="H53" s="400"/>
      <c r="I53" s="400"/>
      <c r="J53" s="400"/>
      <c r="K53" s="400"/>
      <c r="L53" s="400"/>
      <c r="M53" s="401"/>
    </row>
    <row r="54" s="77" customFormat="true" ht="20.25" hidden="false" customHeight="true" outlineLevel="0" collapsed="false">
      <c r="M54" s="402"/>
      <c r="P54" s="76"/>
      <c r="Q54" s="76"/>
      <c r="R54" s="76"/>
    </row>
    <row r="55" s="77" customFormat="true" ht="3.75" hidden="false" customHeight="true" outlineLevel="0" collapsed="false">
      <c r="P55" s="1"/>
      <c r="Q55" s="1"/>
      <c r="R55" s="1"/>
    </row>
    <row r="56" s="76" customFormat="true" ht="20.1" hidden="false" customHeight="true" outlineLevel="0" collapsed="false">
      <c r="I56" s="77"/>
      <c r="J56" s="77"/>
      <c r="K56" s="77"/>
      <c r="L56" s="77"/>
      <c r="P56" s="1"/>
      <c r="Q56" s="1"/>
      <c r="R56" s="1"/>
    </row>
    <row r="57" customFormat="false" ht="20.1" hidden="false" customHeight="true" outlineLevel="0" collapsed="false">
      <c r="I57" s="77"/>
      <c r="J57" s="77"/>
      <c r="K57" s="77"/>
      <c r="L57" s="77"/>
    </row>
    <row r="58" customFormat="false" ht="20.1" hidden="false" customHeight="true" outlineLevel="0" collapsed="false">
      <c r="I58" s="76"/>
      <c r="J58" s="76"/>
      <c r="K58" s="76"/>
      <c r="L58" s="76"/>
    </row>
  </sheetData>
  <mergeCells count="79">
    <mergeCell ref="A1:C2"/>
    <mergeCell ref="D1:L2"/>
    <mergeCell ref="A3:L3"/>
    <mergeCell ref="A4:G4"/>
    <mergeCell ref="A5:B6"/>
    <mergeCell ref="G5:G6"/>
    <mergeCell ref="H5:J6"/>
    <mergeCell ref="K5:L6"/>
    <mergeCell ref="C6:F6"/>
    <mergeCell ref="A7:E7"/>
    <mergeCell ref="F7:K7"/>
    <mergeCell ref="A8:E9"/>
    <mergeCell ref="F8:K9"/>
    <mergeCell ref="L8:L9"/>
    <mergeCell ref="A10:E11"/>
    <mergeCell ref="F10:G11"/>
    <mergeCell ref="H10:L11"/>
    <mergeCell ref="A12:E13"/>
    <mergeCell ref="F12:L13"/>
    <mergeCell ref="A14:E14"/>
    <mergeCell ref="F14:I14"/>
    <mergeCell ref="J14:L14"/>
    <mergeCell ref="A15:L15"/>
    <mergeCell ref="A25:L25"/>
    <mergeCell ref="A26:G26"/>
    <mergeCell ref="I26:L26"/>
    <mergeCell ref="A27:B27"/>
    <mergeCell ref="C27:E27"/>
    <mergeCell ref="F27:G27"/>
    <mergeCell ref="I27:K28"/>
    <mergeCell ref="L27:L30"/>
    <mergeCell ref="A28:B28"/>
    <mergeCell ref="C28:E28"/>
    <mergeCell ref="A29:B29"/>
    <mergeCell ref="C29:E29"/>
    <mergeCell ref="I29:K30"/>
    <mergeCell ref="A30:B30"/>
    <mergeCell ref="C30:E30"/>
    <mergeCell ref="A31:B31"/>
    <mergeCell ref="C31:E31"/>
    <mergeCell ref="A32:B32"/>
    <mergeCell ref="C32:E32"/>
    <mergeCell ref="I32:K33"/>
    <mergeCell ref="L32:L33"/>
    <mergeCell ref="A33:B33"/>
    <mergeCell ref="C33:E33"/>
    <mergeCell ref="A34:B34"/>
    <mergeCell ref="C34:E34"/>
    <mergeCell ref="I34:K35"/>
    <mergeCell ref="L34:L35"/>
    <mergeCell ref="A35:B35"/>
    <mergeCell ref="C35:E35"/>
    <mergeCell ref="A36:B36"/>
    <mergeCell ref="C36:E36"/>
    <mergeCell ref="I36:K37"/>
    <mergeCell ref="L36:L37"/>
    <mergeCell ref="A37:B37"/>
    <mergeCell ref="C37:E37"/>
    <mergeCell ref="A38:B38"/>
    <mergeCell ref="C38:E38"/>
    <mergeCell ref="I38:K39"/>
    <mergeCell ref="A39:B39"/>
    <mergeCell ref="C39:E39"/>
    <mergeCell ref="A40:B40"/>
    <mergeCell ref="C40:E40"/>
    <mergeCell ref="Q40:W41"/>
    <mergeCell ref="A41:B41"/>
    <mergeCell ref="C41:E41"/>
    <mergeCell ref="A42:B42"/>
    <mergeCell ref="C42:E42"/>
    <mergeCell ref="A45:L45"/>
    <mergeCell ref="A48:C48"/>
    <mergeCell ref="E48:L48"/>
    <mergeCell ref="A50:B53"/>
    <mergeCell ref="D50:L50"/>
    <mergeCell ref="D51:L51"/>
    <mergeCell ref="C52:C53"/>
    <mergeCell ref="D52:L52"/>
    <mergeCell ref="D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W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10:J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403" width="4.5"/>
    <col collapsed="false" customWidth="true" hidden="false" outlineLevel="0" max="2" min="2" style="404" width="0.74"/>
    <col collapsed="false" customWidth="true" hidden="false" outlineLevel="0" max="3" min="3" style="403" width="8.5"/>
    <col collapsed="false" customWidth="true" hidden="false" outlineLevel="0" max="4" min="4" style="405" width="3.5"/>
    <col collapsed="false" customWidth="true" hidden="false" outlineLevel="0" max="5" min="5" style="403" width="9.75"/>
    <col collapsed="false" customWidth="true" hidden="false" outlineLevel="0" max="6" min="6" style="405" width="3.5"/>
    <col collapsed="false" customWidth="true" hidden="false" outlineLevel="0" max="7" min="7" style="403" width="7.5"/>
    <col collapsed="false" customWidth="true" hidden="false" outlineLevel="0" max="8" min="8" style="405" width="3.5"/>
    <col collapsed="false" customWidth="true" hidden="false" outlineLevel="0" max="9" min="9" style="403" width="11.87"/>
    <col collapsed="false" customWidth="true" hidden="false" outlineLevel="0" max="10" min="10" style="403" width="3.87"/>
    <col collapsed="false" customWidth="true" hidden="false" outlineLevel="0" max="11" min="11" style="403" width="2.5"/>
    <col collapsed="false" customWidth="true" hidden="false" outlineLevel="0" max="12" min="12" style="406" width="7.12"/>
    <col collapsed="false" customWidth="true" hidden="false" outlineLevel="0" max="13" min="13" style="403" width="3.5"/>
    <col collapsed="false" customWidth="true" hidden="false" outlineLevel="0" max="14" min="14" style="403" width="2.5"/>
    <col collapsed="false" customWidth="true" hidden="false" outlineLevel="0" max="15" min="15" style="403" width="7.12"/>
    <col collapsed="false" customWidth="true" hidden="false" outlineLevel="0" max="16" min="16" style="403" width="3.5"/>
    <col collapsed="false" customWidth="true" hidden="false" outlineLevel="0" max="17" min="17" style="403" width="1.24"/>
    <col collapsed="false" customWidth="true" hidden="false" outlineLevel="0" max="18" min="18" style="403" width="10.49"/>
    <col collapsed="false" customWidth="true" hidden="false" outlineLevel="0" max="19" min="19" style="403" width="3.87"/>
    <col collapsed="false" customWidth="true" hidden="false" outlineLevel="0" max="20" min="20" style="404" width="2.5"/>
    <col collapsed="false" customWidth="true" hidden="false" outlineLevel="0" max="21" min="21" style="403" width="7.12"/>
    <col collapsed="false" customWidth="true" hidden="false" outlineLevel="0" max="22" min="22" style="403" width="3.5"/>
    <col collapsed="false" customWidth="true" hidden="false" outlineLevel="0" max="23" min="23" style="404" width="2.5"/>
    <col collapsed="false" customWidth="true" hidden="false" outlineLevel="0" max="24" min="24" style="403" width="7.12"/>
    <col collapsed="false" customWidth="true" hidden="false" outlineLevel="0" max="25" min="25" style="403" width="3.5"/>
    <col collapsed="false" customWidth="false" hidden="false" outlineLevel="0" max="257" min="26" style="403" width="8.99"/>
  </cols>
  <sheetData>
    <row r="5" s="407" customFormat="true" ht="19.5" hidden="false" customHeight="true" outlineLevel="0" collapsed="false">
      <c r="B5" s="408"/>
      <c r="C5" s="409" t="s">
        <v>243</v>
      </c>
      <c r="D5" s="409"/>
      <c r="E5" s="409"/>
      <c r="F5" s="409"/>
      <c r="G5" s="409"/>
      <c r="H5" s="409"/>
      <c r="I5" s="409"/>
      <c r="J5" s="409"/>
      <c r="K5" s="408"/>
    </row>
    <row r="6" s="407" customFormat="true" ht="19.5" hidden="false" customHeight="true" outlineLevel="0" collapsed="false">
      <c r="B6" s="408"/>
      <c r="C6" s="410" t="s">
        <v>244</v>
      </c>
      <c r="D6" s="410"/>
      <c r="E6" s="410"/>
      <c r="F6" s="410"/>
      <c r="G6" s="410"/>
      <c r="H6" s="410"/>
      <c r="I6" s="410"/>
      <c r="J6" s="410"/>
      <c r="K6" s="408"/>
    </row>
    <row r="7" s="407" customFormat="true" ht="19.5" hidden="false" customHeight="true" outlineLevel="0" collapsed="false">
      <c r="B7" s="408"/>
      <c r="C7" s="410" t="s">
        <v>245</v>
      </c>
      <c r="D7" s="410"/>
      <c r="E7" s="410"/>
      <c r="F7" s="410"/>
      <c r="G7" s="410"/>
      <c r="H7" s="410"/>
      <c r="I7" s="410"/>
      <c r="J7" s="410"/>
      <c r="K7" s="408"/>
    </row>
    <row r="8" customFormat="false" ht="19.5" hidden="false" customHeight="true" outlineLevel="0" collapsed="false">
      <c r="C8" s="315" t="s">
        <v>246</v>
      </c>
      <c r="D8" s="315"/>
      <c r="E8" s="315"/>
      <c r="F8" s="315"/>
      <c r="G8" s="315"/>
      <c r="H8" s="315"/>
      <c r="I8" s="315"/>
      <c r="J8" s="315"/>
      <c r="L8" s="403"/>
      <c r="T8" s="403"/>
      <c r="W8" s="403"/>
    </row>
    <row r="9" customFormat="false" ht="19.5" hidden="false" customHeight="true" outlineLevel="0" collapsed="false">
      <c r="C9" s="411"/>
      <c r="D9" s="411"/>
      <c r="E9" s="411"/>
      <c r="F9" s="411"/>
      <c r="G9" s="411"/>
      <c r="H9" s="411"/>
      <c r="I9" s="411"/>
      <c r="J9" s="411"/>
      <c r="L9" s="403"/>
      <c r="T9" s="403"/>
      <c r="W9" s="403"/>
    </row>
    <row r="10" customFormat="false" ht="19.5" hidden="false" customHeight="true" outlineLevel="0" collapsed="false">
      <c r="B10" s="412"/>
      <c r="C10" s="209" t="s">
        <v>191</v>
      </c>
      <c r="D10" s="209"/>
      <c r="E10" s="413" t="s">
        <v>192</v>
      </c>
      <c r="F10" s="413"/>
      <c r="G10" s="414" t="s">
        <v>192</v>
      </c>
      <c r="H10" s="414"/>
      <c r="I10" s="415" t="s">
        <v>70</v>
      </c>
      <c r="J10" s="415"/>
      <c r="L10" s="403"/>
      <c r="T10" s="403"/>
      <c r="W10" s="403"/>
    </row>
    <row r="11" customFormat="false" ht="19.5" hidden="false" customHeight="true" outlineLevel="0" collapsed="false">
      <c r="B11" s="412"/>
      <c r="C11" s="416" t="s">
        <v>196</v>
      </c>
      <c r="D11" s="416"/>
      <c r="E11" s="417" t="s">
        <v>69</v>
      </c>
      <c r="F11" s="417"/>
      <c r="G11" s="418" t="s">
        <v>208</v>
      </c>
      <c r="H11" s="418"/>
      <c r="I11" s="419" t="s">
        <v>206</v>
      </c>
      <c r="J11" s="419"/>
      <c r="L11" s="403"/>
      <c r="T11" s="403"/>
      <c r="W11" s="403"/>
    </row>
    <row r="12" customFormat="false" ht="19.5" hidden="false" customHeight="true" outlineLevel="0" collapsed="false">
      <c r="B12" s="420"/>
      <c r="C12" s="421" t="n">
        <v>20000</v>
      </c>
      <c r="D12" s="422" t="s">
        <v>58</v>
      </c>
      <c r="E12" s="423" t="n">
        <v>138700</v>
      </c>
      <c r="F12" s="424" t="s">
        <v>58</v>
      </c>
      <c r="G12" s="423" t="n">
        <v>2000</v>
      </c>
      <c r="H12" s="425" t="s">
        <v>58</v>
      </c>
      <c r="I12" s="426" t="n">
        <f aca="false">E12+G12</f>
        <v>140700</v>
      </c>
      <c r="J12" s="427" t="s">
        <v>58</v>
      </c>
      <c r="L12" s="403"/>
      <c r="T12" s="403"/>
      <c r="W12" s="403"/>
    </row>
    <row r="13" customFormat="false" ht="19.5" hidden="false" customHeight="true" outlineLevel="0" collapsed="false">
      <c r="B13" s="420"/>
      <c r="C13" s="428" t="n">
        <v>18000</v>
      </c>
      <c r="D13" s="429" t="s">
        <v>58</v>
      </c>
      <c r="E13" s="430" t="n">
        <v>124830</v>
      </c>
      <c r="F13" s="431" t="s">
        <v>58</v>
      </c>
      <c r="G13" s="430" t="n">
        <v>2000</v>
      </c>
      <c r="H13" s="432" t="s">
        <v>58</v>
      </c>
      <c r="I13" s="433" t="n">
        <f aca="false">E13+G13</f>
        <v>126830</v>
      </c>
      <c r="J13" s="434" t="s">
        <v>58</v>
      </c>
      <c r="L13" s="403"/>
      <c r="T13" s="403"/>
      <c r="W13" s="403"/>
    </row>
    <row r="14" customFormat="false" ht="19.5" hidden="false" customHeight="true" outlineLevel="0" collapsed="false">
      <c r="B14" s="420"/>
      <c r="C14" s="421" t="n">
        <v>16000</v>
      </c>
      <c r="D14" s="435" t="s">
        <v>58</v>
      </c>
      <c r="E14" s="436" t="n">
        <v>110960</v>
      </c>
      <c r="F14" s="437" t="s">
        <v>58</v>
      </c>
      <c r="G14" s="436" t="n">
        <v>2000</v>
      </c>
      <c r="H14" s="438" t="s">
        <v>58</v>
      </c>
      <c r="I14" s="439" t="n">
        <f aca="false">E14+G14</f>
        <v>112960</v>
      </c>
      <c r="J14" s="427" t="s">
        <v>58</v>
      </c>
      <c r="L14" s="403"/>
      <c r="T14" s="403"/>
      <c r="W14" s="403"/>
    </row>
    <row r="15" customFormat="false" ht="19.5" hidden="false" customHeight="true" outlineLevel="0" collapsed="false">
      <c r="B15" s="420"/>
      <c r="C15" s="428" t="n">
        <v>14000</v>
      </c>
      <c r="D15" s="429" t="s">
        <v>58</v>
      </c>
      <c r="E15" s="430" t="n">
        <v>97090</v>
      </c>
      <c r="F15" s="431" t="s">
        <v>58</v>
      </c>
      <c r="G15" s="430" t="n">
        <v>2000</v>
      </c>
      <c r="H15" s="432" t="s">
        <v>58</v>
      </c>
      <c r="I15" s="433" t="n">
        <f aca="false">E15+G15</f>
        <v>99090</v>
      </c>
      <c r="J15" s="434" t="s">
        <v>58</v>
      </c>
      <c r="L15" s="403"/>
      <c r="T15" s="403"/>
      <c r="W15" s="403"/>
    </row>
    <row r="16" customFormat="false" ht="19.5" hidden="false" customHeight="true" outlineLevel="0" collapsed="false">
      <c r="B16" s="420"/>
      <c r="C16" s="421" t="n">
        <v>12000</v>
      </c>
      <c r="D16" s="435" t="s">
        <v>58</v>
      </c>
      <c r="E16" s="436" t="n">
        <v>83220</v>
      </c>
      <c r="F16" s="437" t="s">
        <v>58</v>
      </c>
      <c r="G16" s="436" t="n">
        <v>2000</v>
      </c>
      <c r="H16" s="438" t="s">
        <v>58</v>
      </c>
      <c r="I16" s="439" t="n">
        <f aca="false">E16+G16</f>
        <v>85220</v>
      </c>
      <c r="J16" s="427" t="s">
        <v>58</v>
      </c>
      <c r="L16" s="403"/>
      <c r="T16" s="403"/>
      <c r="W16" s="403"/>
    </row>
    <row r="17" customFormat="false" ht="19.5" hidden="false" customHeight="true" outlineLevel="0" collapsed="false">
      <c r="B17" s="420"/>
      <c r="C17" s="428" t="n">
        <v>10000</v>
      </c>
      <c r="D17" s="429" t="s">
        <v>58</v>
      </c>
      <c r="E17" s="430" t="n">
        <v>69350</v>
      </c>
      <c r="F17" s="431" t="s">
        <v>58</v>
      </c>
      <c r="G17" s="430" t="n">
        <v>2000</v>
      </c>
      <c r="H17" s="432" t="s">
        <v>58</v>
      </c>
      <c r="I17" s="433" t="n">
        <f aca="false">E17+G17</f>
        <v>71350</v>
      </c>
      <c r="J17" s="434" t="s">
        <v>58</v>
      </c>
      <c r="L17" s="403"/>
      <c r="T17" s="403"/>
      <c r="W17" s="403"/>
    </row>
    <row r="18" customFormat="false" ht="19.5" hidden="false" customHeight="true" outlineLevel="0" collapsed="false">
      <c r="B18" s="420"/>
      <c r="C18" s="421" t="n">
        <v>9000</v>
      </c>
      <c r="D18" s="435" t="s">
        <v>58</v>
      </c>
      <c r="E18" s="436" t="n">
        <v>62415</v>
      </c>
      <c r="F18" s="437" t="s">
        <v>58</v>
      </c>
      <c r="G18" s="436" t="n">
        <v>2000</v>
      </c>
      <c r="H18" s="438" t="s">
        <v>58</v>
      </c>
      <c r="I18" s="439" t="n">
        <f aca="false">E18+G18</f>
        <v>64415</v>
      </c>
      <c r="J18" s="427" t="s">
        <v>58</v>
      </c>
      <c r="L18" s="403"/>
      <c r="T18" s="403"/>
      <c r="W18" s="403"/>
    </row>
    <row r="19" customFormat="false" ht="19.5" hidden="false" customHeight="true" outlineLevel="0" collapsed="false">
      <c r="B19" s="420"/>
      <c r="C19" s="440" t="n">
        <v>8000</v>
      </c>
      <c r="D19" s="441" t="s">
        <v>58</v>
      </c>
      <c r="E19" s="442" t="n">
        <v>55480</v>
      </c>
      <c r="F19" s="443" t="s">
        <v>58</v>
      </c>
      <c r="G19" s="442" t="n">
        <v>2000</v>
      </c>
      <c r="H19" s="444" t="s">
        <v>58</v>
      </c>
      <c r="I19" s="445" t="n">
        <f aca="false">E19+G19</f>
        <v>57480</v>
      </c>
      <c r="J19" s="446" t="s">
        <v>58</v>
      </c>
      <c r="L19" s="403"/>
      <c r="T19" s="403"/>
      <c r="W19" s="403"/>
    </row>
    <row r="20" customFormat="false" ht="19.5" hidden="false" customHeight="true" outlineLevel="0" collapsed="false">
      <c r="B20" s="420"/>
      <c r="C20" s="428" t="n">
        <v>7000</v>
      </c>
      <c r="D20" s="429" t="s">
        <v>58</v>
      </c>
      <c r="E20" s="430" t="n">
        <v>48545</v>
      </c>
      <c r="F20" s="431" t="s">
        <v>58</v>
      </c>
      <c r="G20" s="430" t="n">
        <v>2000</v>
      </c>
      <c r="H20" s="432" t="s">
        <v>58</v>
      </c>
      <c r="I20" s="433" t="n">
        <f aca="false">E20+G20</f>
        <v>50545</v>
      </c>
      <c r="J20" s="434" t="s">
        <v>58</v>
      </c>
      <c r="L20" s="403"/>
      <c r="T20" s="403"/>
      <c r="W20" s="403"/>
    </row>
    <row r="21" customFormat="false" ht="19.5" hidden="false" customHeight="true" outlineLevel="0" collapsed="false">
      <c r="B21" s="420"/>
      <c r="C21" s="447" t="n">
        <v>6000</v>
      </c>
      <c r="D21" s="448" t="s">
        <v>58</v>
      </c>
      <c r="E21" s="449" t="n">
        <v>41610</v>
      </c>
      <c r="F21" s="450" t="s">
        <v>58</v>
      </c>
      <c r="G21" s="449" t="n">
        <v>2000</v>
      </c>
      <c r="H21" s="451" t="s">
        <v>58</v>
      </c>
      <c r="I21" s="452" t="n">
        <f aca="false">E21+G21</f>
        <v>43610</v>
      </c>
      <c r="J21" s="453" t="s">
        <v>58</v>
      </c>
      <c r="L21" s="403"/>
      <c r="T21" s="403"/>
      <c r="W21" s="403"/>
    </row>
    <row r="22" customFormat="false" ht="19.5" hidden="false" customHeight="true" outlineLevel="0" collapsed="false">
      <c r="B22" s="420"/>
      <c r="C22" s="447" t="n">
        <v>5000</v>
      </c>
      <c r="D22" s="448" t="s">
        <v>58</v>
      </c>
      <c r="E22" s="449" t="n">
        <v>34675</v>
      </c>
      <c r="F22" s="450" t="s">
        <v>58</v>
      </c>
      <c r="G22" s="449" t="n">
        <v>2000</v>
      </c>
      <c r="H22" s="451" t="s">
        <v>58</v>
      </c>
      <c r="I22" s="452" t="n">
        <f aca="false">E22+G22</f>
        <v>36675</v>
      </c>
      <c r="J22" s="453" t="s">
        <v>58</v>
      </c>
      <c r="L22" s="403"/>
      <c r="T22" s="403"/>
      <c r="W22" s="403"/>
    </row>
    <row r="23" customFormat="false" ht="9" hidden="false" customHeight="true" outlineLevel="0" collapsed="false">
      <c r="C23" s="404"/>
      <c r="D23" s="454"/>
      <c r="E23" s="404"/>
      <c r="F23" s="454"/>
      <c r="G23" s="404"/>
      <c r="H23" s="454"/>
      <c r="L23" s="403"/>
      <c r="T23" s="403"/>
      <c r="W23" s="403"/>
    </row>
    <row r="24" customFormat="false" ht="19.5" hidden="false" customHeight="true" outlineLevel="0" collapsed="false">
      <c r="C24" s="409" t="s">
        <v>247</v>
      </c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09"/>
    </row>
    <row r="25" customFormat="false" ht="19.5" hidden="false" customHeight="true" outlineLevel="0" collapsed="false">
      <c r="C25" s="410" t="s">
        <v>248</v>
      </c>
      <c r="D25" s="410"/>
      <c r="E25" s="410"/>
      <c r="F25" s="410"/>
      <c r="G25" s="410"/>
      <c r="H25" s="410"/>
      <c r="I25" s="410"/>
      <c r="J25" s="410"/>
      <c r="K25" s="410"/>
      <c r="L25" s="410"/>
      <c r="M25" s="410"/>
      <c r="N25" s="410"/>
      <c r="O25" s="410"/>
      <c r="P25" s="410"/>
    </row>
    <row r="26" customFormat="false" ht="19.5" hidden="false" customHeight="true" outlineLevel="0" collapsed="false">
      <c r="C26" s="410" t="s">
        <v>249</v>
      </c>
      <c r="D26" s="410"/>
      <c r="E26" s="410"/>
      <c r="F26" s="410"/>
      <c r="G26" s="410"/>
      <c r="H26" s="410"/>
      <c r="I26" s="410"/>
      <c r="J26" s="410"/>
      <c r="K26" s="410"/>
      <c r="L26" s="410"/>
      <c r="M26" s="410"/>
      <c r="N26" s="410"/>
      <c r="O26" s="410"/>
      <c r="P26" s="410"/>
    </row>
    <row r="27" customFormat="false" ht="19.5" hidden="false" customHeight="true" outlineLevel="0" collapsed="false">
      <c r="C27" s="315" t="s">
        <v>250</v>
      </c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</row>
    <row r="28" customFormat="false" ht="19.5" hidden="false" customHeight="true" outlineLevel="0" collapsed="false">
      <c r="C28" s="315" t="s">
        <v>251</v>
      </c>
      <c r="D28" s="315"/>
      <c r="E28" s="411"/>
      <c r="F28" s="411"/>
      <c r="G28" s="411"/>
      <c r="H28" s="411"/>
      <c r="I28" s="411"/>
      <c r="J28" s="411"/>
      <c r="K28" s="315"/>
      <c r="L28" s="315"/>
      <c r="M28" s="315"/>
      <c r="N28" s="315"/>
      <c r="O28" s="315"/>
      <c r="P28" s="315"/>
    </row>
    <row r="29" customFormat="false" ht="19.5" hidden="false" customHeight="true" outlineLevel="0" collapsed="false">
      <c r="C29" s="209" t="s">
        <v>191</v>
      </c>
      <c r="D29" s="209"/>
      <c r="E29" s="268" t="s">
        <v>252</v>
      </c>
      <c r="F29" s="268"/>
      <c r="G29" s="268"/>
      <c r="H29" s="268"/>
      <c r="I29" s="268"/>
      <c r="J29" s="268"/>
      <c r="K29" s="455"/>
      <c r="L29" s="209" t="s">
        <v>253</v>
      </c>
      <c r="M29" s="209"/>
      <c r="N29" s="455"/>
      <c r="O29" s="209" t="s">
        <v>254</v>
      </c>
      <c r="P29" s="209"/>
    </row>
    <row r="30" customFormat="false" ht="19.5" hidden="false" customHeight="true" outlineLevel="0" collapsed="false">
      <c r="C30" s="416" t="s">
        <v>196</v>
      </c>
      <c r="D30" s="416"/>
      <c r="E30" s="417" t="s">
        <v>255</v>
      </c>
      <c r="F30" s="417"/>
      <c r="G30" s="418" t="s">
        <v>208</v>
      </c>
      <c r="H30" s="418"/>
      <c r="I30" s="419" t="s">
        <v>256</v>
      </c>
      <c r="J30" s="419"/>
      <c r="K30" s="456"/>
      <c r="L30" s="416" t="s">
        <v>69</v>
      </c>
      <c r="M30" s="416"/>
      <c r="N30" s="456"/>
      <c r="O30" s="416" t="s">
        <v>69</v>
      </c>
      <c r="P30" s="416"/>
    </row>
    <row r="31" customFormat="false" ht="19.5" hidden="false" customHeight="true" outlineLevel="0" collapsed="false">
      <c r="C31" s="421" t="n">
        <v>20000</v>
      </c>
      <c r="D31" s="422" t="s">
        <v>58</v>
      </c>
      <c r="E31" s="423" t="n">
        <v>46700</v>
      </c>
      <c r="F31" s="424" t="s">
        <v>58</v>
      </c>
      <c r="G31" s="423" t="n">
        <v>2000</v>
      </c>
      <c r="H31" s="425" t="s">
        <v>58</v>
      </c>
      <c r="I31" s="426" t="n">
        <f aca="false">E31+G31</f>
        <v>48700</v>
      </c>
      <c r="J31" s="427" t="s">
        <v>58</v>
      </c>
      <c r="K31" s="457"/>
      <c r="L31" s="458" t="n">
        <v>46000</v>
      </c>
      <c r="M31" s="422" t="s">
        <v>58</v>
      </c>
      <c r="N31" s="457"/>
      <c r="O31" s="458" t="n">
        <v>46000</v>
      </c>
      <c r="P31" s="422" t="s">
        <v>58</v>
      </c>
    </row>
    <row r="32" customFormat="false" ht="19.5" hidden="false" customHeight="true" outlineLevel="0" collapsed="false">
      <c r="C32" s="440" t="n">
        <v>18000</v>
      </c>
      <c r="D32" s="441" t="s">
        <v>58</v>
      </c>
      <c r="E32" s="442" t="n">
        <v>42830</v>
      </c>
      <c r="F32" s="443" t="s">
        <v>58</v>
      </c>
      <c r="G32" s="442" t="n">
        <v>2000</v>
      </c>
      <c r="H32" s="444" t="s">
        <v>58</v>
      </c>
      <c r="I32" s="445" t="n">
        <f aca="false">E32+G32</f>
        <v>44830</v>
      </c>
      <c r="J32" s="446" t="s">
        <v>58</v>
      </c>
      <c r="K32" s="457"/>
      <c r="L32" s="459" t="n">
        <v>41000</v>
      </c>
      <c r="M32" s="441" t="s">
        <v>58</v>
      </c>
      <c r="N32" s="457"/>
      <c r="O32" s="459" t="n">
        <v>41000</v>
      </c>
      <c r="P32" s="441" t="s">
        <v>58</v>
      </c>
    </row>
    <row r="33" customFormat="false" ht="19.5" hidden="false" customHeight="true" outlineLevel="0" collapsed="false">
      <c r="C33" s="428" t="n">
        <v>16000</v>
      </c>
      <c r="D33" s="429" t="s">
        <v>58</v>
      </c>
      <c r="E33" s="430" t="n">
        <v>38960</v>
      </c>
      <c r="F33" s="431" t="s">
        <v>58</v>
      </c>
      <c r="G33" s="430" t="n">
        <v>2000</v>
      </c>
      <c r="H33" s="432" t="s">
        <v>58</v>
      </c>
      <c r="I33" s="433" t="n">
        <f aca="false">E33+G33</f>
        <v>40960</v>
      </c>
      <c r="J33" s="434" t="s">
        <v>58</v>
      </c>
      <c r="K33" s="457"/>
      <c r="L33" s="460" t="n">
        <v>36000</v>
      </c>
      <c r="M33" s="429" t="s">
        <v>58</v>
      </c>
      <c r="N33" s="457"/>
      <c r="O33" s="460" t="n">
        <v>36000</v>
      </c>
      <c r="P33" s="429" t="s">
        <v>58</v>
      </c>
    </row>
    <row r="34" customFormat="false" ht="19.5" hidden="false" customHeight="true" outlineLevel="0" collapsed="false">
      <c r="C34" s="421" t="n">
        <v>14000</v>
      </c>
      <c r="D34" s="435" t="s">
        <v>58</v>
      </c>
      <c r="E34" s="436" t="n">
        <v>33090</v>
      </c>
      <c r="F34" s="437" t="s">
        <v>58</v>
      </c>
      <c r="G34" s="436" t="n">
        <v>2000</v>
      </c>
      <c r="H34" s="438" t="s">
        <v>58</v>
      </c>
      <c r="I34" s="439" t="n">
        <f aca="false">E34+G34</f>
        <v>35090</v>
      </c>
      <c r="J34" s="427" t="s">
        <v>58</v>
      </c>
      <c r="K34" s="457"/>
      <c r="L34" s="461" t="n">
        <v>32000</v>
      </c>
      <c r="M34" s="435" t="s">
        <v>58</v>
      </c>
      <c r="N34" s="457"/>
      <c r="O34" s="461" t="n">
        <v>32000</v>
      </c>
      <c r="P34" s="435" t="s">
        <v>58</v>
      </c>
    </row>
    <row r="35" customFormat="false" ht="19.5" hidden="false" customHeight="true" outlineLevel="0" collapsed="false">
      <c r="C35" s="428" t="n">
        <v>12000</v>
      </c>
      <c r="D35" s="429" t="s">
        <v>58</v>
      </c>
      <c r="E35" s="430" t="n">
        <v>29220</v>
      </c>
      <c r="F35" s="431" t="s">
        <v>58</v>
      </c>
      <c r="G35" s="430" t="n">
        <v>2000</v>
      </c>
      <c r="H35" s="432" t="s">
        <v>58</v>
      </c>
      <c r="I35" s="433" t="n">
        <f aca="false">E35+G35</f>
        <v>31220</v>
      </c>
      <c r="J35" s="434" t="s">
        <v>58</v>
      </c>
      <c r="K35" s="457"/>
      <c r="L35" s="460" t="n">
        <v>27000</v>
      </c>
      <c r="M35" s="429" t="s">
        <v>58</v>
      </c>
      <c r="N35" s="457"/>
      <c r="O35" s="460" t="n">
        <v>27000</v>
      </c>
      <c r="P35" s="429" t="s">
        <v>58</v>
      </c>
    </row>
    <row r="36" customFormat="false" ht="19.5" hidden="false" customHeight="true" outlineLevel="0" collapsed="false">
      <c r="C36" s="421" t="n">
        <v>10000</v>
      </c>
      <c r="D36" s="435" t="s">
        <v>58</v>
      </c>
      <c r="E36" s="436" t="n">
        <v>23350</v>
      </c>
      <c r="F36" s="437" t="s">
        <v>58</v>
      </c>
      <c r="G36" s="436" t="n">
        <v>2000</v>
      </c>
      <c r="H36" s="438" t="s">
        <v>58</v>
      </c>
      <c r="I36" s="439" t="n">
        <f aca="false">E36+G36</f>
        <v>25350</v>
      </c>
      <c r="J36" s="427" t="s">
        <v>58</v>
      </c>
      <c r="K36" s="457"/>
      <c r="L36" s="461" t="n">
        <v>23000</v>
      </c>
      <c r="M36" s="435" t="s">
        <v>58</v>
      </c>
      <c r="N36" s="457"/>
      <c r="O36" s="461" t="n">
        <v>23000</v>
      </c>
      <c r="P36" s="435" t="s">
        <v>58</v>
      </c>
    </row>
    <row r="37" customFormat="false" ht="19.5" hidden="false" customHeight="true" outlineLevel="0" collapsed="false">
      <c r="C37" s="440" t="n">
        <v>9000</v>
      </c>
      <c r="D37" s="441" t="s">
        <v>58</v>
      </c>
      <c r="E37" s="442" t="n">
        <v>22415</v>
      </c>
      <c r="F37" s="443" t="s">
        <v>58</v>
      </c>
      <c r="G37" s="442" t="n">
        <v>2000</v>
      </c>
      <c r="H37" s="444" t="s">
        <v>58</v>
      </c>
      <c r="I37" s="445" t="n">
        <f aca="false">E37+G37</f>
        <v>24415</v>
      </c>
      <c r="J37" s="446" t="s">
        <v>58</v>
      </c>
      <c r="K37" s="457"/>
      <c r="L37" s="459" t="n">
        <v>20000</v>
      </c>
      <c r="M37" s="441" t="s">
        <v>58</v>
      </c>
      <c r="N37" s="457"/>
      <c r="O37" s="459" t="n">
        <v>20000</v>
      </c>
      <c r="P37" s="441" t="s">
        <v>58</v>
      </c>
    </row>
    <row r="38" customFormat="false" ht="19.5" hidden="false" customHeight="true" outlineLevel="0" collapsed="false">
      <c r="C38" s="428" t="n">
        <v>8000</v>
      </c>
      <c r="D38" s="429" t="s">
        <v>58</v>
      </c>
      <c r="E38" s="430" t="n">
        <v>19480</v>
      </c>
      <c r="F38" s="431" t="s">
        <v>58</v>
      </c>
      <c r="G38" s="430" t="n">
        <v>2000</v>
      </c>
      <c r="H38" s="432" t="s">
        <v>58</v>
      </c>
      <c r="I38" s="433" t="n">
        <f aca="false">E38+G38</f>
        <v>21480</v>
      </c>
      <c r="J38" s="434" t="s">
        <v>58</v>
      </c>
      <c r="K38" s="457"/>
      <c r="L38" s="460" t="n">
        <v>18000</v>
      </c>
      <c r="M38" s="429" t="s">
        <v>58</v>
      </c>
      <c r="N38" s="457"/>
      <c r="O38" s="460" t="n">
        <v>18000</v>
      </c>
      <c r="P38" s="429" t="s">
        <v>58</v>
      </c>
    </row>
    <row r="39" customFormat="false" ht="19.5" hidden="false" customHeight="true" outlineLevel="0" collapsed="false">
      <c r="C39" s="447" t="n">
        <v>7000</v>
      </c>
      <c r="D39" s="448" t="s">
        <v>58</v>
      </c>
      <c r="E39" s="449" t="n">
        <v>16545</v>
      </c>
      <c r="F39" s="450" t="s">
        <v>58</v>
      </c>
      <c r="G39" s="449" t="n">
        <v>2000</v>
      </c>
      <c r="H39" s="451" t="s">
        <v>58</v>
      </c>
      <c r="I39" s="452" t="n">
        <f aca="false">E39+G39</f>
        <v>18545</v>
      </c>
      <c r="J39" s="453" t="s">
        <v>58</v>
      </c>
      <c r="K39" s="457"/>
      <c r="L39" s="462" t="n">
        <v>16000</v>
      </c>
      <c r="M39" s="448" t="s">
        <v>58</v>
      </c>
      <c r="N39" s="457"/>
      <c r="O39" s="462" t="n">
        <v>16000</v>
      </c>
      <c r="P39" s="448" t="s">
        <v>58</v>
      </c>
    </row>
    <row r="40" customFormat="false" ht="19.5" hidden="false" customHeight="true" outlineLevel="0" collapsed="false">
      <c r="C40" s="447" t="n">
        <v>6000</v>
      </c>
      <c r="D40" s="448" t="s">
        <v>58</v>
      </c>
      <c r="E40" s="449" t="n">
        <v>15610</v>
      </c>
      <c r="F40" s="450" t="s">
        <v>58</v>
      </c>
      <c r="G40" s="449" t="n">
        <v>2000</v>
      </c>
      <c r="H40" s="451" t="s">
        <v>58</v>
      </c>
      <c r="I40" s="452" t="n">
        <f aca="false">E40+G40</f>
        <v>17610</v>
      </c>
      <c r="J40" s="453" t="s">
        <v>58</v>
      </c>
      <c r="K40" s="457"/>
      <c r="L40" s="462" t="n">
        <v>13000</v>
      </c>
      <c r="M40" s="448" t="s">
        <v>58</v>
      </c>
      <c r="N40" s="457"/>
      <c r="O40" s="462" t="n">
        <v>13000</v>
      </c>
      <c r="P40" s="448" t="s">
        <v>58</v>
      </c>
    </row>
    <row r="41" customFormat="false" ht="19.5" hidden="false" customHeight="true" outlineLevel="0" collapsed="false">
      <c r="C41" s="447" t="n">
        <v>5000</v>
      </c>
      <c r="D41" s="448" t="s">
        <v>58</v>
      </c>
      <c r="E41" s="449" t="n">
        <v>12675</v>
      </c>
      <c r="F41" s="450" t="s">
        <v>58</v>
      </c>
      <c r="G41" s="449" t="n">
        <v>2000</v>
      </c>
      <c r="H41" s="451" t="s">
        <v>58</v>
      </c>
      <c r="I41" s="452" t="n">
        <f aca="false">E41+G41</f>
        <v>14675</v>
      </c>
      <c r="J41" s="453" t="s">
        <v>58</v>
      </c>
      <c r="K41" s="463"/>
      <c r="L41" s="462" t="n">
        <v>11000</v>
      </c>
      <c r="M41" s="448" t="s">
        <v>58</v>
      </c>
      <c r="N41" s="463"/>
      <c r="O41" s="462" t="n">
        <v>11000</v>
      </c>
      <c r="P41" s="448" t="s">
        <v>58</v>
      </c>
    </row>
    <row r="42" customFormat="false" ht="19.5" hidden="false" customHeight="true" outlineLevel="0" collapsed="false">
      <c r="C42" s="464" t="s">
        <v>257</v>
      </c>
      <c r="D42" s="464"/>
      <c r="E42" s="464"/>
      <c r="F42" s="464"/>
      <c r="G42" s="464"/>
      <c r="H42" s="464"/>
      <c r="I42" s="464"/>
      <c r="J42" s="464"/>
      <c r="K42" s="464"/>
      <c r="L42" s="464"/>
      <c r="M42" s="464"/>
      <c r="N42" s="464"/>
      <c r="O42" s="464"/>
      <c r="P42" s="464"/>
    </row>
  </sheetData>
  <mergeCells count="28">
    <mergeCell ref="C5:J5"/>
    <mergeCell ref="C6:J6"/>
    <mergeCell ref="C7:J7"/>
    <mergeCell ref="C8:J8"/>
    <mergeCell ref="C9:J9"/>
    <mergeCell ref="C10:D10"/>
    <mergeCell ref="E10:F10"/>
    <mergeCell ref="G10:H10"/>
    <mergeCell ref="I10:J10"/>
    <mergeCell ref="C11:D11"/>
    <mergeCell ref="E11:F11"/>
    <mergeCell ref="G11:H11"/>
    <mergeCell ref="I11:J11"/>
    <mergeCell ref="C24:P24"/>
    <mergeCell ref="C25:P25"/>
    <mergeCell ref="C26:P26"/>
    <mergeCell ref="C27:P27"/>
    <mergeCell ref="C29:D29"/>
    <mergeCell ref="E29:J29"/>
    <mergeCell ref="L29:M29"/>
    <mergeCell ref="O29:P29"/>
    <mergeCell ref="C30:D30"/>
    <mergeCell ref="E30:F30"/>
    <mergeCell ref="G30:H30"/>
    <mergeCell ref="I30:J30"/>
    <mergeCell ref="L30:M30"/>
    <mergeCell ref="O30:P30"/>
    <mergeCell ref="C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0.74"/>
    <col collapsed="false" customWidth="true" hidden="false" outlineLevel="0" max="3" min="3" style="4" width="8.5"/>
    <col collapsed="false" customWidth="true" hidden="false" outlineLevel="0" max="4" min="4" style="4" width="3.5"/>
    <col collapsed="false" customWidth="true" hidden="false" outlineLevel="0" max="5" min="5" style="4" width="9.75"/>
    <col collapsed="false" customWidth="true" hidden="false" outlineLevel="0" max="6" min="6" style="4" width="3.5"/>
    <col collapsed="false" customWidth="true" hidden="false" outlineLevel="0" max="7" min="7" style="4" width="7.5"/>
    <col collapsed="false" customWidth="true" hidden="false" outlineLevel="0" max="8" min="8" style="4" width="3.5"/>
    <col collapsed="false" customWidth="true" hidden="false" outlineLevel="0" max="9" min="9" style="4" width="11.87"/>
    <col collapsed="false" customWidth="true" hidden="false" outlineLevel="0" max="10" min="10" style="4" width="3.87"/>
    <col collapsed="false" customWidth="true" hidden="false" outlineLevel="0" max="11" min="11" style="4" width="0.99"/>
    <col collapsed="false" customWidth="true" hidden="false" outlineLevel="0" max="12" min="12" style="4" width="8.5"/>
    <col collapsed="false" customWidth="true" hidden="false" outlineLevel="0" max="13" min="13" style="4" width="3.5"/>
    <col collapsed="false" customWidth="true" hidden="false" outlineLevel="0" max="14" min="14" style="4" width="1.12"/>
    <col collapsed="false" customWidth="true" hidden="false" outlineLevel="0" max="15" min="15" style="4" width="8.5"/>
    <col collapsed="false" customWidth="true" hidden="false" outlineLevel="0" max="16" min="16" style="4" width="3.5"/>
    <col collapsed="false" customWidth="true" hidden="false" outlineLevel="0" max="17" min="17" style="4" width="0.62"/>
    <col collapsed="false" customWidth="false" hidden="false" outlineLevel="0" max="257" min="18" style="4" width="8.99"/>
  </cols>
  <sheetData>
    <row r="1" s="465" customFormat="true" ht="18.75" hidden="false" customHeight="true" outlineLevel="0" collapsed="false">
      <c r="C1" s="466" t="s">
        <v>258</v>
      </c>
      <c r="D1" s="466"/>
      <c r="E1" s="466"/>
      <c r="F1" s="466"/>
      <c r="G1" s="466"/>
      <c r="H1" s="466"/>
      <c r="I1" s="466"/>
      <c r="J1" s="466"/>
    </row>
    <row r="2" customFormat="false" ht="18.75" hidden="false" customHeight="true" outlineLevel="0" collapsed="false">
      <c r="C2" s="467" t="s">
        <v>191</v>
      </c>
      <c r="D2" s="467"/>
      <c r="E2" s="413" t="s">
        <v>192</v>
      </c>
      <c r="F2" s="413"/>
      <c r="G2" s="414" t="s">
        <v>192</v>
      </c>
      <c r="H2" s="414"/>
      <c r="I2" s="467" t="s">
        <v>70</v>
      </c>
      <c r="J2" s="467"/>
    </row>
    <row r="3" customFormat="false" ht="18.75" hidden="false" customHeight="true" outlineLevel="0" collapsed="false">
      <c r="C3" s="468" t="s">
        <v>196</v>
      </c>
      <c r="D3" s="468"/>
      <c r="E3" s="417" t="s">
        <v>69</v>
      </c>
      <c r="F3" s="417"/>
      <c r="G3" s="418" t="s">
        <v>208</v>
      </c>
      <c r="H3" s="418"/>
      <c r="I3" s="468" t="s">
        <v>206</v>
      </c>
      <c r="J3" s="468"/>
    </row>
    <row r="4" customFormat="false" ht="18.75" hidden="false" customHeight="true" outlineLevel="0" collapsed="false">
      <c r="C4" s="469" t="n">
        <v>20000</v>
      </c>
      <c r="D4" s="470" t="s">
        <v>58</v>
      </c>
      <c r="E4" s="423" t="n">
        <v>138700</v>
      </c>
      <c r="F4" s="424" t="s">
        <v>58</v>
      </c>
      <c r="G4" s="423" t="n">
        <v>2000</v>
      </c>
      <c r="H4" s="425" t="s">
        <v>58</v>
      </c>
      <c r="I4" s="471" t="n">
        <f aca="false">E4+G4</f>
        <v>140700</v>
      </c>
      <c r="J4" s="472" t="s">
        <v>58</v>
      </c>
    </row>
    <row r="5" customFormat="false" ht="18.75" hidden="false" customHeight="true" outlineLevel="0" collapsed="false">
      <c r="C5" s="473" t="n">
        <v>18000</v>
      </c>
      <c r="D5" s="474" t="s">
        <v>58</v>
      </c>
      <c r="E5" s="475" t="n">
        <v>124830</v>
      </c>
      <c r="F5" s="476" t="s">
        <v>58</v>
      </c>
      <c r="G5" s="475" t="n">
        <v>2000</v>
      </c>
      <c r="H5" s="477" t="s">
        <v>58</v>
      </c>
      <c r="I5" s="478" t="n">
        <f aca="false">E5+G5</f>
        <v>126830</v>
      </c>
      <c r="J5" s="479" t="s">
        <v>58</v>
      </c>
    </row>
    <row r="6" customFormat="false" ht="18.75" hidden="false" customHeight="true" outlineLevel="0" collapsed="false">
      <c r="C6" s="469" t="n">
        <v>16000</v>
      </c>
      <c r="D6" s="480" t="s">
        <v>58</v>
      </c>
      <c r="E6" s="436" t="n">
        <v>110960</v>
      </c>
      <c r="F6" s="437" t="s">
        <v>58</v>
      </c>
      <c r="G6" s="436" t="n">
        <v>2000</v>
      </c>
      <c r="H6" s="438" t="s">
        <v>58</v>
      </c>
      <c r="I6" s="481" t="n">
        <f aca="false">E6+G6</f>
        <v>112960</v>
      </c>
      <c r="J6" s="472" t="s">
        <v>58</v>
      </c>
    </row>
    <row r="7" customFormat="false" ht="18.75" hidden="false" customHeight="true" outlineLevel="0" collapsed="false">
      <c r="C7" s="473" t="n">
        <v>14000</v>
      </c>
      <c r="D7" s="474" t="s">
        <v>58</v>
      </c>
      <c r="E7" s="475" t="n">
        <v>97090</v>
      </c>
      <c r="F7" s="476" t="s">
        <v>58</v>
      </c>
      <c r="G7" s="475" t="n">
        <v>2000</v>
      </c>
      <c r="H7" s="477" t="s">
        <v>58</v>
      </c>
      <c r="I7" s="478" t="n">
        <f aca="false">E7+G7</f>
        <v>99090</v>
      </c>
      <c r="J7" s="479" t="s">
        <v>58</v>
      </c>
    </row>
    <row r="8" customFormat="false" ht="18.75" hidden="false" customHeight="true" outlineLevel="0" collapsed="false">
      <c r="C8" s="469" t="n">
        <v>12000</v>
      </c>
      <c r="D8" s="480" t="s">
        <v>58</v>
      </c>
      <c r="E8" s="436" t="n">
        <v>83220</v>
      </c>
      <c r="F8" s="437" t="s">
        <v>58</v>
      </c>
      <c r="G8" s="436" t="n">
        <v>2000</v>
      </c>
      <c r="H8" s="438" t="s">
        <v>58</v>
      </c>
      <c r="I8" s="481" t="n">
        <f aca="false">E8+G8</f>
        <v>85220</v>
      </c>
      <c r="J8" s="472" t="s">
        <v>58</v>
      </c>
    </row>
    <row r="9" customFormat="false" ht="18.75" hidden="false" customHeight="true" outlineLevel="0" collapsed="false">
      <c r="C9" s="473" t="n">
        <v>10000</v>
      </c>
      <c r="D9" s="474" t="s">
        <v>58</v>
      </c>
      <c r="E9" s="475" t="n">
        <v>69350</v>
      </c>
      <c r="F9" s="476" t="s">
        <v>58</v>
      </c>
      <c r="G9" s="475" t="n">
        <v>2000</v>
      </c>
      <c r="H9" s="477" t="s">
        <v>58</v>
      </c>
      <c r="I9" s="478" t="n">
        <f aca="false">E9+G9</f>
        <v>71350</v>
      </c>
      <c r="J9" s="479" t="s">
        <v>58</v>
      </c>
    </row>
    <row r="10" customFormat="false" ht="18.75" hidden="false" customHeight="true" outlineLevel="0" collapsed="false">
      <c r="C10" s="469" t="n">
        <v>9000</v>
      </c>
      <c r="D10" s="480" t="s">
        <v>58</v>
      </c>
      <c r="E10" s="436" t="n">
        <v>62415</v>
      </c>
      <c r="F10" s="437" t="s">
        <v>58</v>
      </c>
      <c r="G10" s="436" t="n">
        <v>2000</v>
      </c>
      <c r="H10" s="438" t="s">
        <v>58</v>
      </c>
      <c r="I10" s="481" t="n">
        <f aca="false">E10+G10</f>
        <v>64415</v>
      </c>
      <c r="J10" s="472" t="s">
        <v>58</v>
      </c>
    </row>
    <row r="11" customFormat="false" ht="18.75" hidden="false" customHeight="true" outlineLevel="0" collapsed="false">
      <c r="C11" s="482" t="n">
        <v>8000</v>
      </c>
      <c r="D11" s="483" t="s">
        <v>58</v>
      </c>
      <c r="E11" s="484" t="n">
        <v>55480</v>
      </c>
      <c r="F11" s="485" t="s">
        <v>58</v>
      </c>
      <c r="G11" s="484" t="n">
        <v>2000</v>
      </c>
      <c r="H11" s="486" t="s">
        <v>58</v>
      </c>
      <c r="I11" s="487" t="n">
        <f aca="false">E11+G11</f>
        <v>57480</v>
      </c>
      <c r="J11" s="488" t="s">
        <v>58</v>
      </c>
    </row>
    <row r="12" customFormat="false" ht="18.75" hidden="false" customHeight="true" outlineLevel="0" collapsed="false">
      <c r="C12" s="489" t="n">
        <v>7000</v>
      </c>
      <c r="D12" s="490" t="s">
        <v>58</v>
      </c>
      <c r="E12" s="430" t="n">
        <v>48545</v>
      </c>
      <c r="F12" s="431" t="s">
        <v>58</v>
      </c>
      <c r="G12" s="430" t="n">
        <v>2000</v>
      </c>
      <c r="H12" s="432" t="s">
        <v>58</v>
      </c>
      <c r="I12" s="491" t="n">
        <f aca="false">E12+G12</f>
        <v>50545</v>
      </c>
      <c r="J12" s="492" t="s">
        <v>58</v>
      </c>
    </row>
    <row r="13" customFormat="false" ht="18.75" hidden="false" customHeight="true" outlineLevel="0" collapsed="false">
      <c r="C13" s="493" t="n">
        <v>6000</v>
      </c>
      <c r="D13" s="494" t="s">
        <v>58</v>
      </c>
      <c r="E13" s="495" t="n">
        <v>41610</v>
      </c>
      <c r="F13" s="496" t="s">
        <v>58</v>
      </c>
      <c r="G13" s="495" t="n">
        <v>2000</v>
      </c>
      <c r="H13" s="497" t="s">
        <v>58</v>
      </c>
      <c r="I13" s="498" t="n">
        <f aca="false">E13+G13</f>
        <v>43610</v>
      </c>
      <c r="J13" s="499" t="s">
        <v>58</v>
      </c>
    </row>
    <row r="14" customFormat="false" ht="18.75" hidden="false" customHeight="true" outlineLevel="0" collapsed="false">
      <c r="C14" s="500" t="n">
        <v>5000</v>
      </c>
      <c r="D14" s="501" t="s">
        <v>58</v>
      </c>
      <c r="E14" s="449" t="n">
        <v>34675</v>
      </c>
      <c r="F14" s="450" t="s">
        <v>58</v>
      </c>
      <c r="G14" s="449" t="n">
        <v>2000</v>
      </c>
      <c r="H14" s="451" t="s">
        <v>58</v>
      </c>
      <c r="I14" s="502" t="n">
        <f aca="false">E14+G14</f>
        <v>36675</v>
      </c>
      <c r="J14" s="503" t="s">
        <v>58</v>
      </c>
    </row>
    <row r="15" customFormat="false" ht="9" hidden="false" customHeight="true" outlineLevel="0" collapsed="false"/>
    <row r="16" s="465" customFormat="true" ht="18.75" hidden="false" customHeight="true" outlineLevel="0" collapsed="false">
      <c r="C16" s="466" t="s">
        <v>259</v>
      </c>
      <c r="D16" s="466"/>
      <c r="E16" s="466"/>
      <c r="F16" s="466"/>
      <c r="G16" s="466"/>
      <c r="H16" s="466"/>
      <c r="I16" s="466"/>
      <c r="J16" s="466"/>
      <c r="K16" s="466"/>
      <c r="L16" s="466"/>
      <c r="M16" s="466"/>
      <c r="N16" s="466"/>
      <c r="O16" s="466"/>
      <c r="P16" s="466"/>
    </row>
    <row r="17" customFormat="false" ht="18.75" hidden="false" customHeight="true" outlineLevel="0" collapsed="false">
      <c r="C17" s="467" t="s">
        <v>191</v>
      </c>
      <c r="D17" s="467"/>
      <c r="E17" s="504" t="s">
        <v>252</v>
      </c>
      <c r="F17" s="504"/>
      <c r="G17" s="504"/>
      <c r="H17" s="504"/>
      <c r="I17" s="504"/>
      <c r="J17" s="504"/>
      <c r="K17" s="455"/>
      <c r="L17" s="415" t="s">
        <v>253</v>
      </c>
      <c r="M17" s="415"/>
      <c r="N17" s="455"/>
      <c r="O17" s="415" t="s">
        <v>254</v>
      </c>
      <c r="P17" s="415"/>
    </row>
    <row r="18" customFormat="false" ht="18.75" hidden="false" customHeight="true" outlineLevel="0" collapsed="false">
      <c r="C18" s="468" t="s">
        <v>196</v>
      </c>
      <c r="D18" s="468"/>
      <c r="E18" s="417" t="s">
        <v>255</v>
      </c>
      <c r="F18" s="417"/>
      <c r="G18" s="418" t="s">
        <v>208</v>
      </c>
      <c r="H18" s="418"/>
      <c r="I18" s="468" t="s">
        <v>256</v>
      </c>
      <c r="J18" s="468"/>
      <c r="K18" s="456"/>
      <c r="L18" s="419" t="s">
        <v>69</v>
      </c>
      <c r="M18" s="419"/>
      <c r="N18" s="456"/>
      <c r="O18" s="419" t="s">
        <v>69</v>
      </c>
      <c r="P18" s="419"/>
    </row>
    <row r="19" customFormat="false" ht="18.75" hidden="false" customHeight="true" outlineLevel="0" collapsed="false">
      <c r="C19" s="469" t="n">
        <v>20000</v>
      </c>
      <c r="D19" s="470" t="s">
        <v>58</v>
      </c>
      <c r="E19" s="423" t="n">
        <v>46700</v>
      </c>
      <c r="F19" s="424" t="s">
        <v>58</v>
      </c>
      <c r="G19" s="423" t="n">
        <v>2000</v>
      </c>
      <c r="H19" s="425" t="s">
        <v>58</v>
      </c>
      <c r="I19" s="471" t="n">
        <f aca="false">E19+G19</f>
        <v>48700</v>
      </c>
      <c r="J19" s="472" t="s">
        <v>58</v>
      </c>
      <c r="K19" s="457"/>
      <c r="L19" s="505" t="n">
        <v>46000</v>
      </c>
      <c r="M19" s="506" t="s">
        <v>58</v>
      </c>
      <c r="N19" s="457"/>
      <c r="O19" s="505" t="n">
        <v>46000</v>
      </c>
      <c r="P19" s="506" t="s">
        <v>58</v>
      </c>
    </row>
    <row r="20" customFormat="false" ht="18.75" hidden="false" customHeight="true" outlineLevel="0" collapsed="false">
      <c r="C20" s="482" t="n">
        <v>18000</v>
      </c>
      <c r="D20" s="483" t="s">
        <v>58</v>
      </c>
      <c r="E20" s="484" t="n">
        <v>42830</v>
      </c>
      <c r="F20" s="485" t="s">
        <v>58</v>
      </c>
      <c r="G20" s="484" t="n">
        <v>2000</v>
      </c>
      <c r="H20" s="486" t="s">
        <v>58</v>
      </c>
      <c r="I20" s="487" t="n">
        <f aca="false">E20+G20</f>
        <v>44830</v>
      </c>
      <c r="J20" s="488" t="s">
        <v>58</v>
      </c>
      <c r="K20" s="507"/>
      <c r="L20" s="508" t="n">
        <v>41000</v>
      </c>
      <c r="M20" s="509" t="s">
        <v>58</v>
      </c>
      <c r="N20" s="507"/>
      <c r="O20" s="508" t="n">
        <v>41000</v>
      </c>
      <c r="P20" s="509" t="s">
        <v>58</v>
      </c>
    </row>
    <row r="21" customFormat="false" ht="18.75" hidden="false" customHeight="true" outlineLevel="0" collapsed="false">
      <c r="C21" s="489" t="n">
        <v>16000</v>
      </c>
      <c r="D21" s="490" t="s">
        <v>58</v>
      </c>
      <c r="E21" s="430" t="n">
        <v>38960</v>
      </c>
      <c r="F21" s="431" t="s">
        <v>58</v>
      </c>
      <c r="G21" s="430" t="n">
        <v>2000</v>
      </c>
      <c r="H21" s="432" t="s">
        <v>58</v>
      </c>
      <c r="I21" s="491" t="n">
        <f aca="false">E21+G21</f>
        <v>40960</v>
      </c>
      <c r="J21" s="492" t="s">
        <v>58</v>
      </c>
      <c r="K21" s="457"/>
      <c r="L21" s="510" t="n">
        <v>36000</v>
      </c>
      <c r="M21" s="434" t="s">
        <v>58</v>
      </c>
      <c r="N21" s="457"/>
      <c r="O21" s="510" t="n">
        <v>36000</v>
      </c>
      <c r="P21" s="434" t="s">
        <v>58</v>
      </c>
    </row>
    <row r="22" customFormat="false" ht="18.75" hidden="false" customHeight="true" outlineLevel="0" collapsed="false">
      <c r="C22" s="511" t="n">
        <v>14000</v>
      </c>
      <c r="D22" s="512" t="s">
        <v>58</v>
      </c>
      <c r="E22" s="513" t="n">
        <v>33090</v>
      </c>
      <c r="F22" s="514" t="s">
        <v>58</v>
      </c>
      <c r="G22" s="513" t="n">
        <v>2000</v>
      </c>
      <c r="H22" s="515" t="s">
        <v>58</v>
      </c>
      <c r="I22" s="516" t="n">
        <f aca="false">E22+G22</f>
        <v>35090</v>
      </c>
      <c r="J22" s="517" t="s">
        <v>58</v>
      </c>
      <c r="K22" s="507"/>
      <c r="L22" s="518" t="n">
        <v>32000</v>
      </c>
      <c r="M22" s="519" t="s">
        <v>58</v>
      </c>
      <c r="N22" s="507"/>
      <c r="O22" s="518" t="n">
        <v>32000</v>
      </c>
      <c r="P22" s="519" t="s">
        <v>58</v>
      </c>
    </row>
    <row r="23" customFormat="false" ht="18.75" hidden="false" customHeight="true" outlineLevel="0" collapsed="false">
      <c r="C23" s="489" t="n">
        <v>12000</v>
      </c>
      <c r="D23" s="490" t="s">
        <v>58</v>
      </c>
      <c r="E23" s="430" t="n">
        <v>29220</v>
      </c>
      <c r="F23" s="431" t="s">
        <v>58</v>
      </c>
      <c r="G23" s="430" t="n">
        <v>2000</v>
      </c>
      <c r="H23" s="432" t="s">
        <v>58</v>
      </c>
      <c r="I23" s="491" t="n">
        <f aca="false">E23+G23</f>
        <v>31220</v>
      </c>
      <c r="J23" s="492" t="s">
        <v>58</v>
      </c>
      <c r="K23" s="457"/>
      <c r="L23" s="510" t="n">
        <v>27000</v>
      </c>
      <c r="M23" s="434" t="s">
        <v>58</v>
      </c>
      <c r="N23" s="457"/>
      <c r="O23" s="510" t="n">
        <v>27000</v>
      </c>
      <c r="P23" s="434" t="s">
        <v>58</v>
      </c>
    </row>
    <row r="24" customFormat="false" ht="18.75" hidden="false" customHeight="true" outlineLevel="0" collapsed="false">
      <c r="C24" s="511" t="n">
        <v>10000</v>
      </c>
      <c r="D24" s="512" t="s">
        <v>58</v>
      </c>
      <c r="E24" s="513" t="n">
        <v>23350</v>
      </c>
      <c r="F24" s="514" t="s">
        <v>58</v>
      </c>
      <c r="G24" s="513" t="n">
        <v>2000</v>
      </c>
      <c r="H24" s="515" t="s">
        <v>58</v>
      </c>
      <c r="I24" s="516" t="n">
        <f aca="false">E24+G24</f>
        <v>25350</v>
      </c>
      <c r="J24" s="517" t="s">
        <v>58</v>
      </c>
      <c r="K24" s="507"/>
      <c r="L24" s="518" t="n">
        <v>23000</v>
      </c>
      <c r="M24" s="519" t="s">
        <v>58</v>
      </c>
      <c r="N24" s="507"/>
      <c r="O24" s="518" t="n">
        <v>23000</v>
      </c>
      <c r="P24" s="519" t="s">
        <v>58</v>
      </c>
    </row>
    <row r="25" customFormat="false" ht="18.75" hidden="false" customHeight="true" outlineLevel="0" collapsed="false">
      <c r="C25" s="520" t="n">
        <v>9000</v>
      </c>
      <c r="D25" s="521" t="s">
        <v>58</v>
      </c>
      <c r="E25" s="442" t="n">
        <v>22415</v>
      </c>
      <c r="F25" s="443" t="s">
        <v>58</v>
      </c>
      <c r="G25" s="442" t="n">
        <v>2000</v>
      </c>
      <c r="H25" s="444" t="s">
        <v>58</v>
      </c>
      <c r="I25" s="522" t="n">
        <f aca="false">E25+G25</f>
        <v>24415</v>
      </c>
      <c r="J25" s="523" t="s">
        <v>58</v>
      </c>
      <c r="K25" s="457"/>
      <c r="L25" s="524" t="n">
        <v>20000</v>
      </c>
      <c r="M25" s="446" t="s">
        <v>58</v>
      </c>
      <c r="N25" s="457"/>
      <c r="O25" s="524" t="n">
        <v>20000</v>
      </c>
      <c r="P25" s="446" t="s">
        <v>58</v>
      </c>
    </row>
    <row r="26" customFormat="false" ht="18.75" hidden="false" customHeight="true" outlineLevel="0" collapsed="false">
      <c r="C26" s="473" t="n">
        <v>8000</v>
      </c>
      <c r="D26" s="474" t="s">
        <v>58</v>
      </c>
      <c r="E26" s="475" t="n">
        <v>19480</v>
      </c>
      <c r="F26" s="476" t="s">
        <v>58</v>
      </c>
      <c r="G26" s="475" t="n">
        <v>2000</v>
      </c>
      <c r="H26" s="477" t="s">
        <v>58</v>
      </c>
      <c r="I26" s="478" t="n">
        <f aca="false">E26+G26</f>
        <v>21480</v>
      </c>
      <c r="J26" s="479" t="s">
        <v>58</v>
      </c>
      <c r="K26" s="507"/>
      <c r="L26" s="525" t="n">
        <v>18000</v>
      </c>
      <c r="M26" s="526" t="s">
        <v>58</v>
      </c>
      <c r="N26" s="507"/>
      <c r="O26" s="525" t="n">
        <v>18000</v>
      </c>
      <c r="P26" s="526" t="s">
        <v>58</v>
      </c>
    </row>
    <row r="27" customFormat="false" ht="18.75" hidden="false" customHeight="true" outlineLevel="0" collapsed="false">
      <c r="C27" s="500" t="n">
        <v>7000</v>
      </c>
      <c r="D27" s="501" t="s">
        <v>58</v>
      </c>
      <c r="E27" s="449" t="n">
        <v>16545</v>
      </c>
      <c r="F27" s="450" t="s">
        <v>58</v>
      </c>
      <c r="G27" s="449" t="n">
        <v>2000</v>
      </c>
      <c r="H27" s="451" t="s">
        <v>58</v>
      </c>
      <c r="I27" s="502" t="n">
        <f aca="false">E27+G27</f>
        <v>18545</v>
      </c>
      <c r="J27" s="503" t="s">
        <v>58</v>
      </c>
      <c r="K27" s="457"/>
      <c r="L27" s="527" t="n">
        <v>16000</v>
      </c>
      <c r="M27" s="453" t="s">
        <v>58</v>
      </c>
      <c r="N27" s="457"/>
      <c r="O27" s="527" t="n">
        <v>16000</v>
      </c>
      <c r="P27" s="453" t="s">
        <v>58</v>
      </c>
    </row>
    <row r="28" customFormat="false" ht="18.75" hidden="false" customHeight="true" outlineLevel="0" collapsed="false">
      <c r="C28" s="493" t="n">
        <v>6000</v>
      </c>
      <c r="D28" s="494" t="s">
        <v>58</v>
      </c>
      <c r="E28" s="495" t="n">
        <v>15610</v>
      </c>
      <c r="F28" s="496" t="s">
        <v>58</v>
      </c>
      <c r="G28" s="495" t="n">
        <v>2000</v>
      </c>
      <c r="H28" s="497" t="s">
        <v>58</v>
      </c>
      <c r="I28" s="498" t="n">
        <f aca="false">E28+G28</f>
        <v>17610</v>
      </c>
      <c r="J28" s="499" t="s">
        <v>58</v>
      </c>
      <c r="K28" s="507"/>
      <c r="L28" s="528" t="n">
        <v>13000</v>
      </c>
      <c r="M28" s="529" t="s">
        <v>58</v>
      </c>
      <c r="N28" s="507"/>
      <c r="O28" s="528" t="n">
        <v>13000</v>
      </c>
      <c r="P28" s="529" t="s">
        <v>58</v>
      </c>
    </row>
    <row r="29" customFormat="false" ht="18.75" hidden="false" customHeight="true" outlineLevel="0" collapsed="false">
      <c r="C29" s="500" t="n">
        <v>5000</v>
      </c>
      <c r="D29" s="501" t="s">
        <v>58</v>
      </c>
      <c r="E29" s="449" t="n">
        <v>12675</v>
      </c>
      <c r="F29" s="450" t="s">
        <v>58</v>
      </c>
      <c r="G29" s="449" t="n">
        <v>2000</v>
      </c>
      <c r="H29" s="451" t="s">
        <v>58</v>
      </c>
      <c r="I29" s="502" t="n">
        <f aca="false">E29+G29</f>
        <v>14675</v>
      </c>
      <c r="J29" s="503" t="s">
        <v>58</v>
      </c>
      <c r="K29" s="463"/>
      <c r="L29" s="527" t="n">
        <v>11000</v>
      </c>
      <c r="M29" s="453" t="s">
        <v>58</v>
      </c>
      <c r="N29" s="463"/>
      <c r="O29" s="527" t="n">
        <v>11000</v>
      </c>
      <c r="P29" s="453" t="s">
        <v>58</v>
      </c>
    </row>
    <row r="30" customFormat="false" ht="5.25" hidden="false" customHeight="true" outlineLevel="0" collapsed="false"/>
  </sheetData>
  <mergeCells count="20">
    <mergeCell ref="C1:J1"/>
    <mergeCell ref="C2:D2"/>
    <mergeCell ref="E2:F2"/>
    <mergeCell ref="G2:H2"/>
    <mergeCell ref="I2:J2"/>
    <mergeCell ref="C3:D3"/>
    <mergeCell ref="E3:F3"/>
    <mergeCell ref="G3:H3"/>
    <mergeCell ref="I3:J3"/>
    <mergeCell ref="C16:P16"/>
    <mergeCell ref="C17:D17"/>
    <mergeCell ref="E17:J17"/>
    <mergeCell ref="L17:M17"/>
    <mergeCell ref="O17:P17"/>
    <mergeCell ref="C18:D18"/>
    <mergeCell ref="E18:F18"/>
    <mergeCell ref="G18:H18"/>
    <mergeCell ref="I18:J18"/>
    <mergeCell ref="L18:M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0:02:17Z</dcterms:created>
  <dc:creator>kazuo araki</dc:creator>
  <dc:description/>
  <dc:language>en-US</dc:language>
  <cp:lastModifiedBy>minato02</cp:lastModifiedBy>
  <cp:lastPrinted>2019-06-17T02:51:08Z</cp:lastPrinted>
  <dcterms:modified xsi:type="dcterms:W3CDTF">2022-01-07T02:12:00Z</dcterms:modified>
  <cp:revision>0</cp:revision>
  <dc:subject/>
  <dc:title/>
</cp:coreProperties>
</file>